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Zał. Nr 1 -dochody 2007" sheetId="1" state="visible" r:id="rId2"/>
    <sheet name="Zał. Nr 2 - wydatki 2006" sheetId="2" state="visible" r:id="rId3"/>
    <sheet name="Zał.Nr 3" sheetId="3" state="visible" r:id="rId4"/>
    <sheet name="Zał.3a" sheetId="4" state="visible" r:id="rId5"/>
    <sheet name="Zał. Nr 4" sheetId="5" state="visible" r:id="rId6"/>
    <sheet name="Zał.Nr 5" sheetId="6" state="visible" r:id="rId7"/>
    <sheet name="Zał.Nr 6" sheetId="7" state="visible" r:id="rId8"/>
    <sheet name="Zał.7" sheetId="8" state="visible" r:id="rId9"/>
    <sheet name="Zał.Nr 8" sheetId="9" state="visible" r:id="rId10"/>
    <sheet name="Zał.Nr 9" sheetId="10" state="visible" r:id="rId11"/>
    <sheet name="Zał. Nr 10" sheetId="11" state="visible" r:id="rId12"/>
    <sheet name="Zał.Nr 11" sheetId="12" state="visible" r:id="rId13"/>
    <sheet name="Zał.Nr 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608">
  <si>
    <t xml:space="preserve">                                                                                           Załącznik  Nr 1</t>
  </si>
  <si>
    <t xml:space="preserve">                                                                                           do uchwały budżetowej</t>
  </si>
  <si>
    <t xml:space="preserve">                                                                                           z dnia 29.12.2006 r.</t>
  </si>
  <si>
    <t xml:space="preserve">                                                                                           Nr III/17/06</t>
  </si>
  <si>
    <t xml:space="preserve">Dochody budżetu gminy na 2007 r.</t>
  </si>
  <si>
    <t xml:space="preserve">Dział</t>
  </si>
  <si>
    <t xml:space="preserve">Rozdział</t>
  </si>
  <si>
    <t xml:space="preserve">Źródło dochodów</t>
  </si>
  <si>
    <t xml:space="preserve">Plan 2007 r.</t>
  </si>
  <si>
    <t xml:space="preserve">1.</t>
  </si>
  <si>
    <t xml:space="preserve">2.</t>
  </si>
  <si>
    <t xml:space="preserve">3.</t>
  </si>
  <si>
    <t xml:space="preserve">4.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w tym:</t>
  </si>
  <si>
    <t xml:space="preserve"> - dochody z najmu i dzierżawy składników majątkowych Skarbu </t>
  </si>
  <si>
    <t xml:space="preserve">   Państwa,jednostek samorządu terytorialnego  lub innych jednostek</t>
  </si>
  <si>
    <t xml:space="preserve">   zaliczanych do sektora finansów publicznych oraz innych umów</t>
  </si>
  <si>
    <t xml:space="preserve">   o podobnym charakterze.</t>
  </si>
  <si>
    <t xml:space="preserve">Transport i łączność</t>
  </si>
  <si>
    <t xml:space="preserve">Drogi publiczne gminne</t>
  </si>
  <si>
    <t xml:space="preserve"> - wpływy z różnych opłat.</t>
  </si>
  <si>
    <t xml:space="preserve"> - środki na dofinansowanie własnych inwestycji gmin,powiatów,</t>
  </si>
  <si>
    <t xml:space="preserve">   samorzadów województw pozyskane z innych źródeł</t>
  </si>
  <si>
    <t xml:space="preserve"> - dotacje celowe otrzymane z budżetu państwa na realizację inwestycji</t>
  </si>
  <si>
    <t xml:space="preserve">   i zakupów inwestycyjnych własnych gmin</t>
  </si>
  <si>
    <t xml:space="preserve">Turystyka</t>
  </si>
  <si>
    <t xml:space="preserve">Zadania w zakresie upowszechniania turystyki</t>
  </si>
  <si>
    <t xml:space="preserve"> - otrzymane spadki, zapisy i darowizny w postaci pieniężnej.</t>
  </si>
  <si>
    <t xml:space="preserve">Gospodarka mieszkaniowa</t>
  </si>
  <si>
    <t xml:space="preserve">Gospodarka gruntami i nieruchomościami</t>
  </si>
  <si>
    <t xml:space="preserve"> - wpływy z opłat za zarząd,użytkowanie i użytkowanie wieczyste</t>
  </si>
  <si>
    <t xml:space="preserve">   nieruchomości</t>
  </si>
  <si>
    <t xml:space="preserve">   o podobnym charakterze w tym:</t>
  </si>
  <si>
    <t xml:space="preserve">                                                - wpływy z dzierżawy plaży komunalnej</t>
  </si>
  <si>
    <t xml:space="preserve">                                                - wpływy z dzierżawy gruntów</t>
  </si>
  <si>
    <t xml:space="preserve">  - wpływy z tytułu przekształcenia prawa użytkowania wieczystego</t>
  </si>
  <si>
    <t xml:space="preserve">   przysługującego osobom fizycznym w prawo własności</t>
  </si>
  <si>
    <t xml:space="preserve"> - wpłaty  z tytułu odpłatnego nabycia prawa własności oraz prawa</t>
  </si>
  <si>
    <t xml:space="preserve">   użytkowania wieczystego nieruchomości</t>
  </si>
  <si>
    <t xml:space="preserve"> - wpływy ze sprzedaży składników majątkowych</t>
  </si>
  <si>
    <t xml:space="preserve"> - pozostałe odsetki</t>
  </si>
  <si>
    <t xml:space="preserve"> - wpływy z różnych dochodów</t>
  </si>
  <si>
    <t xml:space="preserve">Administracja publiczna</t>
  </si>
  <si>
    <t xml:space="preserve">Urzędy wojewódzkie</t>
  </si>
  <si>
    <t xml:space="preserve">  - dotacje celowe otrzymane z budżetu państwa na realizację zadań </t>
  </si>
  <si>
    <t xml:space="preserve">    bieżących z zakresu administracji rządowej oraz innych </t>
  </si>
  <si>
    <t xml:space="preserve">    zadań zleconych gminie ustawami.</t>
  </si>
  <si>
    <t xml:space="preserve">  - dochody jst związane z realizacją zadań z zakresu administracji </t>
  </si>
  <si>
    <t xml:space="preserve">    rządowej oraz innych zadań zleconych ustawami</t>
  </si>
  <si>
    <t xml:space="preserve">Urzędy gmin</t>
  </si>
  <si>
    <t xml:space="preserve"> - wpływy z usług</t>
  </si>
  <si>
    <t xml:space="preserve">Urzędy naczelnych organów władzy państwowej,kontroli </t>
  </si>
  <si>
    <t xml:space="preserve">i ochrony prawa oraz sądownictwa</t>
  </si>
  <si>
    <t xml:space="preserve">i ochrony prawa </t>
  </si>
  <si>
    <t xml:space="preserve">Dochody od osób prawnych, od osób fizycznych i od innych</t>
  </si>
  <si>
    <t xml:space="preserve">jednostek nieposiadających osobowości prawnej</t>
  </si>
  <si>
    <t xml:space="preserve">oraz wydatki związane z ich poborem</t>
  </si>
  <si>
    <t xml:space="preserve">Wpływy z podatku dochodowego od osób fizycznych</t>
  </si>
  <si>
    <t xml:space="preserve"> - podatek od działalności gospodarczej  osób fizycznych, opłacany w</t>
  </si>
  <si>
    <t xml:space="preserve">   formie  karty podatkowej</t>
  </si>
  <si>
    <t xml:space="preserve">Wpływy z podatku rolnego, podatku leśnego, podatku od </t>
  </si>
  <si>
    <t xml:space="preserve">czyności cywilnoprawnych, podatków i opłat lokalnych od osób</t>
  </si>
  <si>
    <t xml:space="preserve">prawnych i innych jednostek organizacyjnych</t>
  </si>
  <si>
    <t xml:space="preserve">  - podatek od nieruchomości</t>
  </si>
  <si>
    <t xml:space="preserve">  - podatek rolny</t>
  </si>
  <si>
    <t xml:space="preserve">  - podatek leśny</t>
  </si>
  <si>
    <t xml:space="preserve">  - podatek od środków transportowych</t>
  </si>
  <si>
    <t xml:space="preserve">  - podatek od czynności cywilnoprawnych</t>
  </si>
  <si>
    <t xml:space="preserve"> - wpływy z różnych opłat</t>
  </si>
  <si>
    <t xml:space="preserve">  - odsetki od nieterminowych wpłat z tytyłu podatków i opłat</t>
  </si>
  <si>
    <t xml:space="preserve">Wpływy z podatku rolnego, podatku leśnego,  podatku od spadków </t>
  </si>
  <si>
    <t xml:space="preserve">i darowizn, podatku od czynności cywilnoprawnych oraz </t>
  </si>
  <si>
    <t xml:space="preserve">podatków i opłat lokalnych od osób fizycznych</t>
  </si>
  <si>
    <t xml:space="preserve">  - podatek od spadków i darowizn</t>
  </si>
  <si>
    <t xml:space="preserve">  - podatek od posiadania psów</t>
  </si>
  <si>
    <t xml:space="preserve">  - wpływy z opłaty targowej</t>
  </si>
  <si>
    <t xml:space="preserve">  - wpływy z opłaty miejscowej</t>
  </si>
  <si>
    <t xml:space="preserve">Wpływy z innych opłat stanowiących dochody jednostek </t>
  </si>
  <si>
    <t xml:space="preserve">samorządu terytorialnego na podstawie ustaw</t>
  </si>
  <si>
    <t xml:space="preserve">  - wpływy z opłaty skarbowej</t>
  </si>
  <si>
    <t xml:space="preserve"> - wpływy z opłaty eksploatacyjnej</t>
  </si>
  <si>
    <t xml:space="preserve">  - wpływy z różnych opłat</t>
  </si>
  <si>
    <t xml:space="preserve"> - wpływy z opłat za wydanie zezwoleń na sprzedaż alkoholu</t>
  </si>
  <si>
    <t xml:space="preserve"> - wpływy z innych lokalnych opłat pobieranych przez jst na podstawie</t>
  </si>
  <si>
    <t xml:space="preserve">    odrębnych ustaw</t>
  </si>
  <si>
    <t xml:space="preserve">Udziały gmin w podatkach stanowiących dochód budżetu </t>
  </si>
  <si>
    <t xml:space="preserve">państwa</t>
  </si>
  <si>
    <t xml:space="preserve">  - podatek dochodowy od osób fizycznych</t>
  </si>
  <si>
    <t xml:space="preserve">  - podatek dochodowy od osób prawnych</t>
  </si>
  <si>
    <t xml:space="preserve">Pobór podatków,opłat i niepodatkowych należności budżetowych</t>
  </si>
  <si>
    <t xml:space="preserve">Różne rozliczenia</t>
  </si>
  <si>
    <t xml:space="preserve">Część oświatowa subwencji ogólnej dla jednostek samorządu</t>
  </si>
  <si>
    <t xml:space="preserve">terytorialnego</t>
  </si>
  <si>
    <t xml:space="preserve">  - subwencje ogólne z budżetu państwa</t>
  </si>
  <si>
    <t xml:space="preserve">Część wyrównawcza subwencji ogólnej dla gmin</t>
  </si>
  <si>
    <t xml:space="preserve">Różne rozliczenia finansowe </t>
  </si>
  <si>
    <t xml:space="preserve">  - pozostałe odsetki</t>
  </si>
  <si>
    <t xml:space="preserve">Część równoważąca subwencji ogólnej dla gmin</t>
  </si>
  <si>
    <t xml:space="preserve">  subwencje ogólne z budżetu państwa</t>
  </si>
  <si>
    <t xml:space="preserve">Oświata i wychowanie</t>
  </si>
  <si>
    <t xml:space="preserve">Szkoły podstawowe</t>
  </si>
  <si>
    <t xml:space="preserve">  - wpływy z usług</t>
  </si>
  <si>
    <t xml:space="preserve">Przedszkola</t>
  </si>
  <si>
    <t xml:space="preserve">  -  otrzymane spadki,zapisy i darowizny w postaci pieniężnej</t>
  </si>
  <si>
    <t xml:space="preserve">Pomoc społeczna</t>
  </si>
  <si>
    <t xml:space="preserve">Ośrodki wsparcia</t>
  </si>
  <si>
    <t xml:space="preserve">  - dotacje  celowe otrzymane z budżetu państwa na realizację zadań </t>
  </si>
  <si>
    <t xml:space="preserve">    bieżących z zakresu administracji rządowej oraz innych zadań</t>
  </si>
  <si>
    <t xml:space="preserve">    zleconych gminie ustawami.</t>
  </si>
  <si>
    <t xml:space="preserve">Świadczenia rodzinne, zaliczka alimentacyjna oraz składki na </t>
  </si>
  <si>
    <t xml:space="preserve">ubezpieczenia  emerytalne i rentowe z ubezpieczenia społecznego</t>
  </si>
  <si>
    <t xml:space="preserve">Składki na ubezpieczenia zdrowotne opłacane za osoby </t>
  </si>
  <si>
    <t xml:space="preserve">pobierające  niektóre świadczenia z pomocy społecznej</t>
  </si>
  <si>
    <t xml:space="preserve">oraz niektóre świadczenia rodzinne</t>
  </si>
  <si>
    <t xml:space="preserve">Zasiłki i pomoc w naturze oraz składki na ubezpieczenia </t>
  </si>
  <si>
    <t xml:space="preserve">emerytalne i rentowe</t>
  </si>
  <si>
    <t xml:space="preserve">  - dotacje celowe  otrzymane z budżetu państwa na realizację zadań </t>
  </si>
  <si>
    <t xml:space="preserve"> - dotacje celowe otrzymane z budżetu państwa na realizację</t>
  </si>
  <si>
    <t xml:space="preserve">   własnych  zadań bieżących gmin</t>
  </si>
  <si>
    <t xml:space="preserve">Ośrodki pomocy społecznej</t>
  </si>
  <si>
    <t xml:space="preserve">Usługi opiekuńcze i specjalistyczne usługi opiekuńcze</t>
  </si>
  <si>
    <t xml:space="preserve">    zadań zleconych gminie ustawami</t>
  </si>
  <si>
    <t xml:space="preserve">Gospodarka komunalna i ochrona środowiska</t>
  </si>
  <si>
    <t xml:space="preserve">Oczyszczanie miast i wsi</t>
  </si>
  <si>
    <t xml:space="preserve">Dochody ogółem</t>
  </si>
  <si>
    <t xml:space="preserve">Załącznik Nr 2 do uchwały</t>
  </si>
  <si>
    <t xml:space="preserve">Rady Gminy Pszczew </t>
  </si>
  <si>
    <t xml:space="preserve">Nr III/17/06 z dnia 29.12.2006r.</t>
  </si>
  <si>
    <t xml:space="preserve">Wydatki budżetu gminy na 2007 r.</t>
  </si>
  <si>
    <t xml:space="preserve">w zł.</t>
  </si>
  <si>
    <t xml:space="preserve"> Nazwa  </t>
  </si>
  <si>
    <t xml:space="preserve">Plan na 2007r.       ( 5 +11 )</t>
  </si>
  <si>
    <t xml:space="preserve">z tego:</t>
  </si>
  <si>
    <t xml:space="preserve">Wydatki bieżące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010</t>
  </si>
  <si>
    <t xml:space="preserve">01008</t>
  </si>
  <si>
    <t xml:space="preserve">Melioracje wodne</t>
  </si>
  <si>
    <t xml:space="preserve">O1010</t>
  </si>
  <si>
    <t xml:space="preserve">Infrastruktura wodociągowa i sanitacyjna wsi</t>
  </si>
  <si>
    <t xml:space="preserve">01028</t>
  </si>
  <si>
    <t xml:space="preserve">Fundusz Ochrony Gruntów Rolnych</t>
  </si>
  <si>
    <t xml:space="preserve">01030</t>
  </si>
  <si>
    <t xml:space="preserve">Izby rolnicze</t>
  </si>
  <si>
    <t xml:space="preserve">01095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</t>
  </si>
  <si>
    <t xml:space="preserve">60014</t>
  </si>
  <si>
    <t xml:space="preserve">Drogi publiczne powiatowe</t>
  </si>
  <si>
    <t xml:space="preserve">60016</t>
  </si>
  <si>
    <t xml:space="preserve">630</t>
  </si>
  <si>
    <t xml:space="preserve">63003</t>
  </si>
  <si>
    <t xml:space="preserve">700</t>
  </si>
  <si>
    <t xml:space="preserve">70001</t>
  </si>
  <si>
    <t xml:space="preserve">Zakłady gospodarki mieszkaniowej</t>
  </si>
  <si>
    <t xml:space="preserve">7000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75011</t>
  </si>
  <si>
    <t xml:space="preserve">75022</t>
  </si>
  <si>
    <t xml:space="preserve">Rady gmin</t>
  </si>
  <si>
    <t xml:space="preserve">75023</t>
  </si>
  <si>
    <t xml:space="preserve">75075</t>
  </si>
  <si>
    <t xml:space="preserve">Promocja jednostek samorządu terytorialnego</t>
  </si>
  <si>
    <t xml:space="preserve">751</t>
  </si>
  <si>
    <t xml:space="preserve">Urzędy naczelnych organów władzy państwowej kontroli i ochrony prawa oraz sądownictwa</t>
  </si>
  <si>
    <t xml:space="preserve">75101</t>
  </si>
  <si>
    <t xml:space="preserve">Urzędy naczelnych organów władzy państwowej kontroli i ochrony prawa </t>
  </si>
  <si>
    <t xml:space="preserve">754</t>
  </si>
  <si>
    <t xml:space="preserve">Bezpieczeństwo publiczne i ochrona przeciwpożarowa</t>
  </si>
  <si>
    <t xml:space="preserve">75404</t>
  </si>
  <si>
    <t xml:space="preserve">Komendy wojewódzkie  Policji</t>
  </si>
  <si>
    <t xml:space="preserve">75412</t>
  </si>
  <si>
    <t xml:space="preserve">Ochotnicze straże pożarne</t>
  </si>
  <si>
    <t xml:space="preserve">756</t>
  </si>
  <si>
    <t xml:space="preserve">Doch. od osób prawnych, od osób fizycz. i od innych</t>
  </si>
  <si>
    <t xml:space="preserve">jednostek nie posiadających osobowości prawnej</t>
  </si>
  <si>
    <t xml:space="preserve">75647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757</t>
  </si>
  <si>
    <t xml:space="preserve">Obsługa długu publicznego</t>
  </si>
  <si>
    <t xml:space="preserve">75702</t>
  </si>
  <si>
    <t xml:space="preserve">Obsługa papierów wartościowych,kredytów i pożyczej j.s.t.</t>
  </si>
  <si>
    <t xml:space="preserve">801</t>
  </si>
  <si>
    <t xml:space="preserve">80101</t>
  </si>
  <si>
    <t xml:space="preserve">80104</t>
  </si>
  <si>
    <t xml:space="preserve">Przedszkola 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Pozostała  działalność </t>
  </si>
  <si>
    <t xml:space="preserve">803</t>
  </si>
  <si>
    <t xml:space="preserve">Szkolnictwo wyższe</t>
  </si>
  <si>
    <t xml:space="preserve">80309</t>
  </si>
  <si>
    <t xml:space="preserve">Pomoc materialna dla studentów i doktorantów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 - zadania zlecone</t>
  </si>
  <si>
    <t xml:space="preserve">85203</t>
  </si>
  <si>
    <t xml:space="preserve">85212</t>
  </si>
  <si>
    <t xml:space="preserve">Świadczenia rodzinne, zaliczka alimentacyjna</t>
  </si>
  <si>
    <t xml:space="preserve">oraz składki na ubezpieczenie emerytalne i</t>
  </si>
  <si>
    <t xml:space="preserve">rentowe z ubezpieczenia społecznego</t>
  </si>
  <si>
    <t xml:space="preserve">85213</t>
  </si>
  <si>
    <t xml:space="preserve">Składki na ubezpieczenie zdrowotne opłacane </t>
  </si>
  <si>
    <t xml:space="preserve">za osoby pobierające niektóre świadczenia z pomocy </t>
  </si>
  <si>
    <t xml:space="preserve">społecznej oraz niektóre świadczenia rodzinne</t>
  </si>
  <si>
    <t xml:space="preserve">85214</t>
  </si>
  <si>
    <t xml:space="preserve">Zasiłki i pomoc w naturze oraz składki na ubezp.</t>
  </si>
  <si>
    <t xml:space="preserve">emerytalne  i rentowe</t>
  </si>
  <si>
    <t xml:space="preserve">85228</t>
  </si>
  <si>
    <t xml:space="preserve">Usługi opiekuńcze i specjalistyczne usługi opiek.</t>
  </si>
  <si>
    <t xml:space="preserve">Pomoc społeczna -  zadania własne</t>
  </si>
  <si>
    <t xml:space="preserve">Zasiłki i pomoc w naturze oraz składki na </t>
  </si>
  <si>
    <t xml:space="preserve">ubezpieczenia emerytalne i rentowe </t>
  </si>
  <si>
    <t xml:space="preserve">85215</t>
  </si>
  <si>
    <t xml:space="preserve">Dodatki mieszkaniowe</t>
  </si>
  <si>
    <t xml:space="preserve">85219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90001</t>
  </si>
  <si>
    <t xml:space="preserve">Gospodarka ściekowa i ochrona wód</t>
  </si>
  <si>
    <t xml:space="preserve">90003</t>
  </si>
  <si>
    <t xml:space="preserve">90004</t>
  </si>
  <si>
    <t xml:space="preserve">Utrzymanie zieleni w miastach i gminach</t>
  </si>
  <si>
    <t xml:space="preserve">90015</t>
  </si>
  <si>
    <t xml:space="preserve">Oświetlenie ulic,placów i dróg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20</t>
  </si>
  <si>
    <t xml:space="preserve">Ochrona zabytków i opieka nad zabytkami</t>
  </si>
  <si>
    <t xml:space="preserve">926</t>
  </si>
  <si>
    <t xml:space="preserve">Kultura fizyczna i sport</t>
  </si>
  <si>
    <t xml:space="preserve">92605</t>
  </si>
  <si>
    <t xml:space="preserve">Zadanie w zakresie kultury fizycznej i sportu</t>
  </si>
  <si>
    <t xml:space="preserve">Ogółem wydatki</t>
  </si>
  <si>
    <t xml:space="preserve">Załącznik Nr 3</t>
  </si>
  <si>
    <t xml:space="preserve">do uchwały budżetowej</t>
  </si>
  <si>
    <t xml:space="preserve">Nr III/17/06</t>
  </si>
  <si>
    <t xml:space="preserve">z dnia  29.12.2006r.</t>
  </si>
  <si>
    <t xml:space="preserve">LIMITY WYDATKÓW BUDŻETOWYCH  NA WIELOLETNIE PROGRAMY INWESTYCYJNE GMINY PSZCZEW</t>
  </si>
  <si>
    <t xml:space="preserve">na lata 2007  -  2009</t>
  </si>
  <si>
    <t xml:space="preserve">L.p</t>
  </si>
  <si>
    <t xml:space="preserve">Nazwa programu inwestycyjnego</t>
  </si>
  <si>
    <t xml:space="preserve">Łączne nakłady finansowe</t>
  </si>
  <si>
    <t xml:space="preserve">Planowane wydatki</t>
  </si>
  <si>
    <t xml:space="preserve">Jednostka organizacyjna realizująca program lub koordynująca wykonanie programu</t>
  </si>
  <si>
    <t xml:space="preserve">Rok budżetowy 2007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5ust.1 pkt2i3 u.f.p.</t>
  </si>
  <si>
    <t xml:space="preserve">12.</t>
  </si>
  <si>
    <t xml:space="preserve">13.</t>
  </si>
  <si>
    <t xml:space="preserve">Rozbudowa stacji uzdatniania wody w Pszczewie</t>
  </si>
  <si>
    <t xml:space="preserve">Urząd Gminy</t>
  </si>
  <si>
    <t xml:space="preserve">wraz z budową sieci wodociągowej</t>
  </si>
  <si>
    <t xml:space="preserve">( 2004 -2008)</t>
  </si>
  <si>
    <t xml:space="preserve">Przebudowa i rozbudowa wodociągu Policko - </t>
  </si>
  <si>
    <t xml:space="preserve"> Janowo ( 2005 - 2008 )</t>
  </si>
  <si>
    <t xml:space="preserve">Budowa wodociągu Nowe Gorzycko-Pszczew</t>
  </si>
  <si>
    <t xml:space="preserve">(2007 - 2009)</t>
  </si>
  <si>
    <t xml:space="preserve">Modernizacja dróg gminnych  ( 2004 - 2009 )</t>
  </si>
  <si>
    <t xml:space="preserve">Budowa dróg gminnych utwardzonych (Rańsko-Policko</t>
  </si>
  <si>
    <t xml:space="preserve">Zielomyśl-Brzeźno,Pszczew-Świechocin)</t>
  </si>
  <si>
    <t xml:space="preserve">( 2006 - 2009 )</t>
  </si>
  <si>
    <t xml:space="preserve">Budowa chodników na terenach wsi</t>
  </si>
  <si>
    <t xml:space="preserve"> ( 2006- 2009 )</t>
  </si>
  <si>
    <t xml:space="preserve">Budowa drogi gminnej ( 2004 - 2009)</t>
  </si>
  <si>
    <t xml:space="preserve">Budowa zintegrowanego systemu dróg lokalnych</t>
  </si>
  <si>
    <t xml:space="preserve">w Pszczewie ( Rynek, Jadwigi, Os.Powst Wlkp.,</t>
  </si>
  <si>
    <t xml:space="preserve">ciągi pieszo-jezdne ( 2004 - 2007 )</t>
  </si>
  <si>
    <t xml:space="preserve">Budowa remizy OSP Świechocin ( 2005-2007)</t>
  </si>
  <si>
    <t xml:space="preserve">Budowa remizy OSP Nowe Gorzycko</t>
  </si>
  <si>
    <t xml:space="preserve">( 2007 - 2008 )</t>
  </si>
  <si>
    <t xml:space="preserve">Remont Przedszkola Samorządowego w Pszczewie</t>
  </si>
  <si>
    <t xml:space="preserve">Budowa sali gimnastycznej ( 2004-2009)</t>
  </si>
  <si>
    <t xml:space="preserve">Zakup wyposażenia dla zakładu i jednostek budżetowych</t>
  </si>
  <si>
    <t xml:space="preserve">(smieciarka,ładowarko-koparka,wywrotka,</t>
  </si>
  <si>
    <t xml:space="preserve">sam asenizacyjny, samochody uniwersalne)</t>
  </si>
  <si>
    <t xml:space="preserve">( 2008 - 2009 )</t>
  </si>
  <si>
    <t xml:space="preserve">Remont Gminnego Ośrodka Kultury</t>
  </si>
  <si>
    <t xml:space="preserve"> w Pszczewie ( 2005 - 2008 )</t>
  </si>
  <si>
    <t xml:space="preserve">Modernizacja budynku sali widowiskowej </t>
  </si>
  <si>
    <t xml:space="preserve"> w Pszczewie ( 2005 - 2009 )</t>
  </si>
  <si>
    <t xml:space="preserve">Ogółem</t>
  </si>
  <si>
    <t xml:space="preserve">Załącznik Nr 3a</t>
  </si>
  <si>
    <t xml:space="preserve">z dnia  29.12.2006 r.</t>
  </si>
  <si>
    <t xml:space="preserve">Zadania inwestycyjne w 2007</t>
  </si>
  <si>
    <t xml:space="preserve">L.p.</t>
  </si>
  <si>
    <t xml:space="preserve">wraz z budową sieci wodociągowej (WPI)</t>
  </si>
  <si>
    <t xml:space="preserve">Przebudowa i rozbudowa wodociągu Policko - Janowo (WPI)</t>
  </si>
  <si>
    <t xml:space="preserve">Budowa wodociągu w Świechocinie</t>
  </si>
  <si>
    <t xml:space="preserve">Budowa chodników przy drogach powiatowych</t>
  </si>
  <si>
    <t xml:space="preserve">Starostwo Powiatowe</t>
  </si>
  <si>
    <t xml:space="preserve">Modernizacja dróg gminnych (WPI)</t>
  </si>
  <si>
    <t xml:space="preserve">Zielomyśl-Brzeźno,Pszczew-Świechocin) (WPI)</t>
  </si>
  <si>
    <t xml:space="preserve">Budowa chodników na terenach wsi (WPI)</t>
  </si>
  <si>
    <t xml:space="preserve">Wykonanie nawierzchni drogi w miejscowości Stołuń</t>
  </si>
  <si>
    <t xml:space="preserve">Budowa wjazdu przy ul.Batorego</t>
  </si>
  <si>
    <t xml:space="preserve">Budowa zintegrowanego systemu dróg lokalnych w Pszczewie</t>
  </si>
  <si>
    <t xml:space="preserve">( Rynek,Jadwigi,Os.Powst.Wlkp.,ciągi pieszo jezdne) (WPI)</t>
  </si>
  <si>
    <t xml:space="preserve">Budowa sanitariatów na plaży komunalnej</t>
  </si>
  <si>
    <t xml:space="preserve">Remont budynku w Policku</t>
  </si>
  <si>
    <t xml:space="preserve">Wykup nieruchomości gruntowych</t>
  </si>
  <si>
    <t xml:space="preserve">Remont Urzędu Gminy</t>
  </si>
  <si>
    <t xml:space="preserve">Zakup sprzętu</t>
  </si>
  <si>
    <t xml:space="preserve">Dofinansowanie zakupu samochodu oraz sprzętu dla Policji</t>
  </si>
  <si>
    <t xml:space="preserve">Budowa remizy OSP Świechocin (WPI)</t>
  </si>
  <si>
    <t xml:space="preserve">Budowa remizy OSP Nowe Gorzycko (WPI)</t>
  </si>
  <si>
    <t xml:space="preserve">Remont remizy w Pszczewie</t>
  </si>
  <si>
    <t xml:space="preserve">Zakup kosiarek spalinowych</t>
  </si>
  <si>
    <t xml:space="preserve">Remont Przedszkola Samorządowego w Pszczewie (WPI)</t>
  </si>
  <si>
    <t xml:space="preserve">Budowa sali gimnastycznej (WPI)</t>
  </si>
  <si>
    <t xml:space="preserve">Rozwiązywanie gospodarki ściekowej tj. modernizacja i </t>
  </si>
  <si>
    <t xml:space="preserve">rozbudowa oczyszczalni ścieków w Pszczewie, budowa  </t>
  </si>
  <si>
    <t xml:space="preserve">oczyszczalni ścieków w Policku i budowa kanalizacji sanitarnej</t>
  </si>
  <si>
    <t xml:space="preserve">dla gminy Pszczew</t>
  </si>
  <si>
    <t xml:space="preserve">Wykonanie punktu świetlnego w m.Silna</t>
  </si>
  <si>
    <t xml:space="preserve">Wykonanie 2 punktów świetlnych w P-wie na ul.Wierzbowej</t>
  </si>
  <si>
    <t xml:space="preserve">Rozbudowa oświetlenia przy promenadzie</t>
  </si>
  <si>
    <t xml:space="preserve">Wykonanie oświetlenia przy Pl.Magdaleńskim</t>
  </si>
  <si>
    <t xml:space="preserve">Rozbudowa świetlicy wiejskiej w Stokach</t>
  </si>
  <si>
    <t xml:space="preserve">Dotacja dla GOK na remont Kina "Przystań"</t>
  </si>
  <si>
    <t xml:space="preserve">Załącznik Nr 4</t>
  </si>
  <si>
    <t xml:space="preserve">do uchwały Rady Gminy</t>
  </si>
  <si>
    <t xml:space="preserve">NrIII/17/06 z dn.29.12.2006</t>
  </si>
  <si>
    <t xml:space="preserve">Wydatki na programy i projekty ze środków funduszy strukturalnych i Funduszu Spójności </t>
  </si>
  <si>
    <t xml:space="preserve">Projekt</t>
  </si>
  <si>
    <t xml:space="preserve">Kategoria interwen-  cji funduszy struktural- nych</t>
  </si>
  <si>
    <t xml:space="preserve">Klasyfi-  kacja   (dział, rozdział)</t>
  </si>
  <si>
    <t xml:space="preserve">Wydatki w okresie realizacji          projektu                   (   całkowita wartość projektu)</t>
  </si>
  <si>
    <t xml:space="preserve">Planowane wydatki </t>
  </si>
  <si>
    <t xml:space="preserve">Środki z budżetu    krajowego </t>
  </si>
  <si>
    <t xml:space="preserve">Środki z budżetu UE</t>
  </si>
  <si>
    <t xml:space="preserve">2007 r.</t>
  </si>
  <si>
    <t xml:space="preserve">Wydatki    Razem</t>
  </si>
  <si>
    <t xml:space="preserve">Środki z budżetu krajowego **</t>
  </si>
  <si>
    <t xml:space="preserve">pożyczki i     kredyty</t>
  </si>
  <si>
    <t xml:space="preserve">obligacje</t>
  </si>
  <si>
    <t xml:space="preserve">pozostałe       **</t>
  </si>
  <si>
    <t xml:space="preserve">pożyczki na   prefinansowa-nie z budżetu     państwa</t>
  </si>
  <si>
    <t xml:space="preserve">pozostałe       </t>
  </si>
  <si>
    <t xml:space="preserve">(6 + 7)</t>
  </si>
  <si>
    <t xml:space="preserve">(9 + 13)</t>
  </si>
  <si>
    <t xml:space="preserve">(10+11+12)</t>
  </si>
  <si>
    <t xml:space="preserve">(14+15+16+17)</t>
  </si>
  <si>
    <t xml:space="preserve">14.</t>
  </si>
  <si>
    <t xml:space="preserve">15.</t>
  </si>
  <si>
    <t xml:space="preserve">16.</t>
  </si>
  <si>
    <t xml:space="preserve">17.</t>
  </si>
  <si>
    <t xml:space="preserve">Wydatki majątkowe razem</t>
  </si>
  <si>
    <t xml:space="preserve">x</t>
  </si>
  <si>
    <t xml:space="preserve">1.1</t>
  </si>
  <si>
    <t xml:space="preserve">Program: ZPORR</t>
  </si>
  <si>
    <t xml:space="preserve">Priorytet: 3  rozwój lokalny</t>
  </si>
  <si>
    <t xml:space="preserve">Działanie: 3.1 obszary wiejskie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Rozbudowa stacji uzdatniania wody w Pszczewie wraz z budową sieci wodociągowej                                                                          (razem)                             </t>
    </r>
    <r>
      <rPr>
        <b val="true"/>
        <sz val="7"/>
        <rFont val="Arial CE"/>
        <family val="2"/>
        <charset val="238"/>
      </rPr>
      <t xml:space="preserve">                         </t>
    </r>
  </si>
  <si>
    <t xml:space="preserve">O10/  01010</t>
  </si>
  <si>
    <t xml:space="preserve">z tego       2004</t>
  </si>
  <si>
    <t xml:space="preserve">1.2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Budowa drogi gminnej                                                                  ( razem )</t>
    </r>
  </si>
  <si>
    <t xml:space="preserve">600/  60016</t>
  </si>
  <si>
    <t xml:space="preserve">      z tego                    2004</t>
  </si>
  <si>
    <t xml:space="preserve">1.3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Przebudowa i rozbudowa wodociągu Policko - Janowo                                                                  ( razem )</t>
    </r>
  </si>
  <si>
    <t xml:space="preserve">O10/ 01010</t>
  </si>
  <si>
    <t xml:space="preserve">      z tego                    2005</t>
  </si>
  <si>
    <t xml:space="preserve">1.4</t>
  </si>
  <si>
    <t xml:space="preserve">Program: SPO </t>
  </si>
  <si>
    <t xml:space="preserve">Priorytet:  </t>
  </si>
  <si>
    <t xml:space="preserve">Działanie:   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Remont Gminnego Ośrodka Kultury w Pszczewie                                                              ( razem )</t>
    </r>
  </si>
  <si>
    <t xml:space="preserve">921/ 92109</t>
  </si>
  <si>
    <t xml:space="preserve">1.5</t>
  </si>
  <si>
    <t xml:space="preserve">Priorytet: 3 rozwój lokalny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Budowa wodociągu Gorzycko Nowe - Pszczew                                                             ( razem )</t>
    </r>
  </si>
  <si>
    <t xml:space="preserve">O10/ O1010</t>
  </si>
  <si>
    <t xml:space="preserve">1.6</t>
  </si>
  <si>
    <r>
      <rPr>
        <sz val="7"/>
        <rFont val="Arial CE"/>
        <family val="2"/>
        <charset val="238"/>
      </rPr>
      <t xml:space="preserve">nazwa projektu:</t>
    </r>
    <r>
      <rPr>
        <i val="true"/>
        <sz val="7"/>
        <rFont val="Arial CE"/>
        <family val="2"/>
        <charset val="238"/>
      </rPr>
      <t xml:space="preserve"> </t>
    </r>
    <r>
      <rPr>
        <b val="true"/>
        <i val="true"/>
        <sz val="7"/>
        <rFont val="Arial CE"/>
        <family val="2"/>
        <charset val="238"/>
      </rPr>
      <t xml:space="preserve">Budowa dróg gminnych utwardzonych (Rańsko-Policko,Zielomyśl-Brzeżno,Pszczew - Świechocin                                                            ( razem )</t>
    </r>
  </si>
  <si>
    <t xml:space="preserve">600/ 60016</t>
  </si>
  <si>
    <t xml:space="preserve">      z tego                    2006</t>
  </si>
  <si>
    <t xml:space="preserve">1.7</t>
  </si>
  <si>
    <t xml:space="preserve">Priorytet: </t>
  </si>
  <si>
    <t xml:space="preserve">Działanie: </t>
  </si>
  <si>
    <r>
      <rPr>
        <sz val="7"/>
        <rFont val="Arial CE"/>
        <family val="2"/>
        <charset val="238"/>
      </rPr>
      <t xml:space="preserve">nazwa projektu: Modernizacja budynku sali widowiskowej w Pszczewie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    ( razem )</t>
    </r>
  </si>
  <si>
    <t xml:space="preserve">1.8</t>
  </si>
  <si>
    <r>
      <rPr>
        <sz val="7"/>
        <rFont val="Arial CE"/>
        <family val="2"/>
        <charset val="238"/>
      </rPr>
      <t xml:space="preserve">nazwa projektu: Budowa zintegrowanego systemu dróg lokalnych w Pszczewie ( Rynek, Jadwigi, Os.Powst.Wlkp.,ciągi pieszo-jezdne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    ( razem )</t>
    </r>
  </si>
  <si>
    <t xml:space="preserve">Załącznik Nr 5</t>
  </si>
  <si>
    <t xml:space="preserve">z dnia 29.12.2006r.</t>
  </si>
  <si>
    <t xml:space="preserve">Przychody i rozchody budżetu na 2007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PRZYCHODY  OGÓŁEM</t>
  </si>
  <si>
    <t xml:space="preserve">Kredyty</t>
  </si>
  <si>
    <t xml:space="preserve">§ 952</t>
  </si>
  <si>
    <t xml:space="preserve"> Nadwyżka budżetu z lat ubiegłych.</t>
  </si>
  <si>
    <t xml:space="preserve">§ 957</t>
  </si>
  <si>
    <t xml:space="preserve">ROZCHODY   OGÓŁEM</t>
  </si>
  <si>
    <t xml:space="preserve"> Spłaty kredytów</t>
  </si>
  <si>
    <t xml:space="preserve">§ 992</t>
  </si>
  <si>
    <t xml:space="preserve">Lokaty</t>
  </si>
  <si>
    <t xml:space="preserve">§ 994</t>
  </si>
  <si>
    <t xml:space="preserve">Załącznik Nr 6</t>
  </si>
  <si>
    <t xml:space="preserve">Nr III/17/06 z dn. 29.12.2006</t>
  </si>
  <si>
    <t xml:space="preserve">Dochody i wydatki związane z realizacją zadań z zakresu administracji rządowej i innych zadań zleconych odrębnymi ustawami w 2007 r.</t>
  </si>
  <si>
    <t xml:space="preserve">w złotych</t>
  </si>
  <si>
    <t xml:space="preserve">Dotacje ogółem</t>
  </si>
  <si>
    <t xml:space="preserve">Wydatki ogółem           ( 5 + 9 )</t>
  </si>
  <si>
    <t xml:space="preserve">wynagrodzenia</t>
  </si>
  <si>
    <t xml:space="preserve">pochodne od wynagrodzeń</t>
  </si>
  <si>
    <t xml:space="preserve">świadczenia społeczne</t>
  </si>
  <si>
    <t xml:space="preserve">Załącznik Nr 7</t>
  </si>
  <si>
    <t xml:space="preserve">Nr III/17/2006</t>
  </si>
  <si>
    <t xml:space="preserve">Plan przychodów i wydatków zakładu budżetowego</t>
  </si>
  <si>
    <t xml:space="preserve">Wyszczególnienie</t>
  </si>
  <si>
    <t xml:space="preserve">Stan środków obrotowych na początek roku</t>
  </si>
  <si>
    <t xml:space="preserve">P r z y c h o d y </t>
  </si>
  <si>
    <t xml:space="preserve">Wydatki</t>
  </si>
  <si>
    <t xml:space="preserve">Stan środków obrotowych na koniec roku</t>
  </si>
  <si>
    <t xml:space="preserve">Rozliczenia z budżetem z tytułu wpłat nadwyżek środków za 2006 r.</t>
  </si>
  <si>
    <t xml:space="preserve">w tym: wypłata do budżetu</t>
  </si>
  <si>
    <t xml:space="preserve">dotacje z budżetu</t>
  </si>
  <si>
    <t xml:space="preserve">§ 2510</t>
  </si>
  <si>
    <t xml:space="preserve">na inwestycje</t>
  </si>
  <si>
    <t xml:space="preserve">Zakład Usług</t>
  </si>
  <si>
    <t xml:space="preserve">Komunalnych</t>
  </si>
  <si>
    <t xml:space="preserve">Załącznik Nr 8.</t>
  </si>
  <si>
    <t xml:space="preserve">Nr III/17/06 z dn. 29.12.06</t>
  </si>
  <si>
    <t xml:space="preserve">Dotacje podmiotowe w 2007 r.</t>
  </si>
  <si>
    <t xml:space="preserve">Nazwa instytucji</t>
  </si>
  <si>
    <t xml:space="preserve">Kwota dotacji</t>
  </si>
  <si>
    <t xml:space="preserve">Gminny Ośrodek Kultury</t>
  </si>
  <si>
    <t xml:space="preserve">Załącznik Nr 9</t>
  </si>
  <si>
    <t xml:space="preserve">Nr III/17/06 z dn.29.12.2006 r.</t>
  </si>
  <si>
    <t xml:space="preserve">Dotacje celowe na zadania własne gminy realizowane przez podmioty należące i nienależące do sektora finansów publicznych w 2007 r.</t>
  </si>
  <si>
    <t xml:space="preserve">Nazwa zadania</t>
  </si>
  <si>
    <t xml:space="preserve">Wypoczynek letni dzieci i młodzieży</t>
  </si>
  <si>
    <t xml:space="preserve">Prace remontowe i konserwatorskie obiektów zabytkowych</t>
  </si>
  <si>
    <t xml:space="preserve">Załącznik Nr 10</t>
  </si>
  <si>
    <t xml:space="preserve">Przychody i wydatki gminnego funduszu ochrony środowiska i gospodarki wodnej</t>
  </si>
  <si>
    <t xml:space="preserve">na 2007 rok.</t>
  </si>
  <si>
    <t xml:space="preserve">Pozycja</t>
  </si>
  <si>
    <t xml:space="preserve">  I.    Stan środków obrotowych na początek roku</t>
  </si>
  <si>
    <t xml:space="preserve">01</t>
  </si>
  <si>
    <t xml:space="preserve">  II.  Przychody razem  ( 03+04+05+06 )</t>
  </si>
  <si>
    <t xml:space="preserve">02</t>
  </si>
  <si>
    <t xml:space="preserve">z tego</t>
  </si>
  <si>
    <t xml:space="preserve">  1) wpływy własne</t>
  </si>
  <si>
    <t xml:space="preserve">03</t>
  </si>
  <si>
    <t xml:space="preserve">  2) przelewy od wojewody i od wojewódzkiego inspektora ochrony</t>
  </si>
  <si>
    <t xml:space="preserve">04</t>
  </si>
  <si>
    <t xml:space="preserve">      środowiska</t>
  </si>
  <si>
    <t xml:space="preserve">  3) dotacje z budżetu</t>
  </si>
  <si>
    <t xml:space="preserve">05</t>
  </si>
  <si>
    <t xml:space="preserve">  4) inne</t>
  </si>
  <si>
    <t xml:space="preserve">06</t>
  </si>
  <si>
    <t xml:space="preserve">  III.  Środki dyspozycyjne ( 01 + 02 )</t>
  </si>
  <si>
    <t xml:space="preserve">07</t>
  </si>
  <si>
    <t xml:space="preserve">  IV.  Wydatki ogółem / od 09 do 17 ( z załączeniem pozycji 12,13 i 14 ) /</t>
  </si>
  <si>
    <t xml:space="preserve">08</t>
  </si>
  <si>
    <t xml:space="preserve">w tym</t>
  </si>
  <si>
    <t xml:space="preserve">  1) edukację ekologiczną oraz propagowanie działań proekologicznych</t>
  </si>
  <si>
    <t xml:space="preserve">09</t>
  </si>
  <si>
    <t xml:space="preserve">na :</t>
  </si>
  <si>
    <t xml:space="preserve">  2) wspomaganie systemów kontrolno-pomiarowych środowiska</t>
  </si>
  <si>
    <t xml:space="preserve">10</t>
  </si>
  <si>
    <t xml:space="preserve">  3) realizowanie zadań modernizacyjnych i inwestycyjnych, służących</t>
  </si>
  <si>
    <t xml:space="preserve">11</t>
  </si>
  <si>
    <t xml:space="preserve">      ochronie środowiska i gospodarce wodnej - razem</t>
  </si>
  <si>
    <t xml:space="preserve">  z tego na:       a) ochronę wód</t>
  </si>
  <si>
    <t xml:space="preserve">12</t>
  </si>
  <si>
    <t xml:space="preserve">                          b) ochronę powietrza</t>
  </si>
  <si>
    <t xml:space="preserve">13</t>
  </si>
  <si>
    <t xml:space="preserve">                          c) gospodarkę wodną i ochronę przed powodzią</t>
  </si>
  <si>
    <t xml:space="preserve">14</t>
  </si>
  <si>
    <t xml:space="preserve">  4) urządzenia i utrzymanie terenów zieleni, zadrzewień, zakrzewień</t>
  </si>
  <si>
    <t xml:space="preserve">15</t>
  </si>
  <si>
    <t xml:space="preserve">       oraz parków wiejskich</t>
  </si>
  <si>
    <t xml:space="preserve">  5) realizację przedsięwzięć związanych z gospodarstwem</t>
  </si>
  <si>
    <t xml:space="preserve">16</t>
  </si>
  <si>
    <t xml:space="preserve">  6) inne cele służące ochronie środowiska w gminie, ustalone przez radn.</t>
  </si>
  <si>
    <t xml:space="preserve">17</t>
  </si>
  <si>
    <t xml:space="preserve">  V.  Stan środków na koniec roku ( 07 - 08 )</t>
  </si>
  <si>
    <t xml:space="preserve">18</t>
  </si>
  <si>
    <t xml:space="preserve">Załącznik Nr 11</t>
  </si>
  <si>
    <t xml:space="preserve">Nr III/17/06 z dn.29.12.2006r.</t>
  </si>
  <si>
    <t xml:space="preserve">Wydatki jednostek pomocniczych w 2007 r.</t>
  </si>
  <si>
    <t xml:space="preserve">Nazwa jednostki pomocniczej</t>
  </si>
  <si>
    <t xml:space="preserve">Kwota </t>
  </si>
  <si>
    <t xml:space="preserve">o10</t>
  </si>
  <si>
    <t xml:space="preserve">Sołectwo Pszczew</t>
  </si>
  <si>
    <t xml:space="preserve">Razem</t>
  </si>
  <si>
    <t xml:space="preserve">Sołectwo Borowy Młyn</t>
  </si>
  <si>
    <t xml:space="preserve">Razem </t>
  </si>
  <si>
    <t xml:space="preserve">Sołectwo Janowo</t>
  </si>
  <si>
    <t xml:space="preserve">Nowe Gorzycko</t>
  </si>
  <si>
    <t xml:space="preserve">Sołectwo Policko</t>
  </si>
  <si>
    <t xml:space="preserve">Sołectwo Rańsko</t>
  </si>
  <si>
    <t xml:space="preserve">Sołectwo Silna</t>
  </si>
  <si>
    <t xml:space="preserve">Sołectwo Stoki</t>
  </si>
  <si>
    <t xml:space="preserve">Sołectwo Stołuń</t>
  </si>
  <si>
    <t xml:space="preserve">Sołectwo Szarcz</t>
  </si>
  <si>
    <t xml:space="preserve">Sołectwo Świechocin</t>
  </si>
  <si>
    <t xml:space="preserve">Sołectwo Zielomyśl</t>
  </si>
  <si>
    <t xml:space="preserve">Załącznik Nr 12 do Uchwały Rady Gminy Nr III/17/06</t>
  </si>
  <si>
    <t xml:space="preserve">z dnia 29.12.2006 r.</t>
  </si>
  <si>
    <t xml:space="preserve">Prognoza kwoty długu i spłat na rok 2007 i lata następne</t>
  </si>
  <si>
    <t xml:space="preserve">Kwota długu na dzień 31.12.2006 r.</t>
  </si>
  <si>
    <t xml:space="preserve">Prognoza</t>
  </si>
  <si>
    <t xml:space="preserve">Zobowiązania wg tytułow dłużnych: (1.1+1.2+1.3)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 z tytułu</t>
  </si>
  <si>
    <t xml:space="preserve">2.1.1</t>
  </si>
  <si>
    <t xml:space="preserve">kredytów i pożyczek</t>
  </si>
  <si>
    <t xml:space="preserve">2.1.2</t>
  </si>
  <si>
    <t xml:space="preserve">wykupu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</t>
  </si>
  <si>
    <t xml:space="preserve">6.1</t>
  </si>
  <si>
    <r>
      <rPr>
        <b val="true"/>
        <sz val="8"/>
        <rFont val="Arial"/>
        <family val="2"/>
        <charset val="238"/>
      </rPr>
      <t xml:space="preserve">długu</t>
    </r>
    <r>
      <rPr>
        <sz val="8"/>
        <rFont val="Arial"/>
        <family val="0"/>
        <charset val="238"/>
      </rPr>
      <t xml:space="preserve"> (art.170 ust.1)   (1-</t>
    </r>
    <r>
      <rPr>
        <sz val="8"/>
        <color rgb="FFFF0000"/>
        <rFont val="Arial"/>
        <family val="2"/>
        <charset val="238"/>
      </rPr>
      <t xml:space="preserve">2.1.1-2.1.2-</t>
    </r>
    <r>
      <rPr>
        <sz val="8"/>
        <rFont val="Arial"/>
        <family val="0"/>
        <charset val="238"/>
      </rPr>
      <t xml:space="preserve">2.2):3</t>
    </r>
  </si>
  <si>
    <t xml:space="preserve">6.2</t>
  </si>
  <si>
    <r>
      <rPr>
        <b val="true"/>
        <sz val="8"/>
        <rFont val="Arial"/>
        <family val="2"/>
        <charset val="238"/>
      </rPr>
      <t xml:space="preserve">długu po uwzględnieniu wyłączeń</t>
    </r>
    <r>
      <rPr>
        <sz val="8"/>
        <rFont val="Arial"/>
        <family val="0"/>
        <charset val="238"/>
      </rPr>
      <t xml:space="preserve"> (art.170 ust.3) (1.1+1.2-</t>
    </r>
    <r>
      <rPr>
        <sz val="8"/>
        <color rgb="FFFF0000"/>
        <rFont val="Arial"/>
        <family val="2"/>
        <charset val="238"/>
      </rPr>
      <t xml:space="preserve">2.1.1-2.1.2</t>
    </r>
    <r>
      <rPr>
        <sz val="8"/>
        <rFont val="Arial"/>
        <family val="0"/>
        <charset val="238"/>
      </rPr>
      <t xml:space="preserve">):3</t>
    </r>
  </si>
  <si>
    <t xml:space="preserve">6.3</t>
  </si>
  <si>
    <r>
      <rPr>
        <b val="true"/>
        <sz val="8"/>
        <rFont val="Arial"/>
        <family val="2"/>
        <charset val="238"/>
      </rPr>
      <t xml:space="preserve">spłaty zadłużenia</t>
    </r>
    <r>
      <rPr>
        <sz val="8"/>
        <rFont val="Arial"/>
        <family val="0"/>
        <charset val="238"/>
      </rPr>
      <t xml:space="preserve"> (art.169 ust.1)   (2:3)</t>
    </r>
  </si>
  <si>
    <t xml:space="preserve">6.4</t>
  </si>
  <si>
    <r>
      <rPr>
        <b val="true"/>
        <sz val="8"/>
        <rFont val="Arial"/>
        <family val="2"/>
        <charset val="238"/>
      </rPr>
      <t xml:space="preserve">spłaty zadłużenia po uwzględnieniu wyłączeń</t>
    </r>
    <r>
      <rPr>
        <sz val="8"/>
        <rFont val="Arial"/>
        <family val="0"/>
        <charset val="238"/>
      </rPr>
      <t xml:space="preserve"> ( art.169 ust.3)  (2.1+2.3):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z_ł_-;\-* #,##0\ _z_ł_-;_-* &quot;- &quot;_z_ł_-;_-@_-"/>
    <numFmt numFmtId="166" formatCode="0%"/>
    <numFmt numFmtId="167" formatCode="@"/>
    <numFmt numFmtId="168" formatCode="_-* #,##0.00\ _z_ł_-;\-* #,##0.00\ _z_ł_-;_-* \-??\ _z_ł_-;_-@_-"/>
    <numFmt numFmtId="169" formatCode="_-* #,##0\ _z_ł_-;\-* #,##0\ _z_ł_-;_-* \-??\ _z_ł_-;_-@_-"/>
    <numFmt numFmtId="170" formatCode="_-* #,##0.00&quot; zł&quot;_-;\-* #,##0.00&quot; zł&quot;_-;_-* \-??&quot; zł&quot;_-;_-@_-"/>
    <numFmt numFmtId="171" formatCode="0.00"/>
    <numFmt numFmtId="172" formatCode="_-* #,##0.0\ _z_ł_-;\-* #,##0.0\ _z_ł_-;_-* &quot;- &quot;_z_ł_-;_-@_-"/>
    <numFmt numFmtId="173" formatCode="0.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sz val="7.5"/>
      <name val="Arial CE"/>
      <family val="2"/>
      <charset val="238"/>
    </font>
    <font>
      <sz val="6"/>
      <name val="Arial CE"/>
      <family val="2"/>
      <charset val="238"/>
    </font>
    <font>
      <sz val="7.3"/>
      <name val="Arial CE"/>
      <family val="2"/>
      <charset val="238"/>
    </font>
    <font>
      <i val="true"/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13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 CE"/>
      <family val="2"/>
      <charset val="238"/>
    </font>
    <font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BF"/>
        <bgColor rgb="FFFFFF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5.7"/>
    <col collapsed="false" customWidth="true" hidden="false" outlineLevel="0" max="4" min="4" style="0" width="16.13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22.5" hidden="false" customHeight="true" outlineLevel="0" collapsed="false">
      <c r="A5" s="2" t="s">
        <v>4</v>
      </c>
      <c r="B5" s="2"/>
      <c r="C5" s="2"/>
      <c r="D5" s="2"/>
    </row>
    <row r="6" customFormat="false" ht="15" hidden="false" customHeight="true" outlineLevel="0" collapsed="false">
      <c r="A6" s="3"/>
      <c r="B6" s="3"/>
      <c r="C6" s="3"/>
      <c r="D6" s="3"/>
    </row>
    <row r="7" customFormat="false" ht="25.5" hidden="false" customHeight="true" outlineLevel="0" collapsed="false">
      <c r="A7" s="4" t="s">
        <v>5</v>
      </c>
      <c r="B7" s="5" t="s">
        <v>6</v>
      </c>
      <c r="C7" s="6" t="s">
        <v>7</v>
      </c>
      <c r="D7" s="7" t="s">
        <v>8</v>
      </c>
    </row>
    <row r="8" customFormat="false" ht="14.25" hidden="false" customHeight="true" outlineLevel="0" collapsed="false">
      <c r="A8" s="8" t="s">
        <v>9</v>
      </c>
      <c r="B8" s="9" t="s">
        <v>10</v>
      </c>
      <c r="C8" s="10" t="s">
        <v>11</v>
      </c>
      <c r="D8" s="11" t="s">
        <v>12</v>
      </c>
    </row>
    <row r="9" customFormat="false" ht="20.1" hidden="false" customHeight="true" outlineLevel="0" collapsed="false">
      <c r="A9" s="12" t="s">
        <v>13</v>
      </c>
      <c r="B9" s="13"/>
      <c r="C9" s="13" t="s">
        <v>14</v>
      </c>
      <c r="D9" s="14" t="n">
        <f aca="false">SUM(D10)</f>
        <v>5000</v>
      </c>
    </row>
    <row r="10" customFormat="false" ht="20.1" hidden="false" customHeight="true" outlineLevel="0" collapsed="false">
      <c r="A10" s="15"/>
      <c r="B10" s="16" t="s">
        <v>15</v>
      </c>
      <c r="C10" s="17" t="s">
        <v>16</v>
      </c>
      <c r="D10" s="18" t="n">
        <f aca="false">SUM(D15)</f>
        <v>5000</v>
      </c>
    </row>
    <row r="11" customFormat="false" ht="12" hidden="false" customHeight="true" outlineLevel="0" collapsed="false">
      <c r="A11" s="15"/>
      <c r="B11" s="16"/>
      <c r="C11" s="17" t="s">
        <v>17</v>
      </c>
      <c r="D11" s="18"/>
    </row>
    <row r="12" customFormat="false" ht="20.1" hidden="false" customHeight="true" outlineLevel="0" collapsed="false">
      <c r="A12" s="15"/>
      <c r="B12" s="16"/>
      <c r="C12" s="19" t="s">
        <v>18</v>
      </c>
      <c r="D12" s="18"/>
    </row>
    <row r="13" customFormat="false" ht="20.1" hidden="false" customHeight="true" outlineLevel="0" collapsed="false">
      <c r="A13" s="15"/>
      <c r="B13" s="16"/>
      <c r="C13" s="19" t="s">
        <v>19</v>
      </c>
      <c r="D13" s="18"/>
    </row>
    <row r="14" customFormat="false" ht="20.1" hidden="false" customHeight="true" outlineLevel="0" collapsed="false">
      <c r="A14" s="15"/>
      <c r="B14" s="16"/>
      <c r="C14" s="19" t="s">
        <v>20</v>
      </c>
      <c r="D14" s="18"/>
    </row>
    <row r="15" customFormat="false" ht="20.1" hidden="false" customHeight="true" outlineLevel="0" collapsed="false">
      <c r="A15" s="15"/>
      <c r="B15" s="17"/>
      <c r="C15" s="19" t="s">
        <v>21</v>
      </c>
      <c r="D15" s="20" t="n">
        <v>5000</v>
      </c>
    </row>
    <row r="16" customFormat="false" ht="20.1" hidden="false" customHeight="true" outlineLevel="0" collapsed="false">
      <c r="A16" s="21" t="n">
        <v>600</v>
      </c>
      <c r="B16" s="22"/>
      <c r="C16" s="22" t="s">
        <v>22</v>
      </c>
      <c r="D16" s="23" t="n">
        <f aca="false">SUM(D17)</f>
        <v>1187533</v>
      </c>
    </row>
    <row r="17" customFormat="false" ht="20.1" hidden="false" customHeight="true" outlineLevel="0" collapsed="false">
      <c r="A17" s="15"/>
      <c r="B17" s="24" t="n">
        <v>60016</v>
      </c>
      <c r="C17" s="25" t="s">
        <v>23</v>
      </c>
      <c r="D17" s="26" t="n">
        <f aca="false">SUM(D19:D23)</f>
        <v>1187533</v>
      </c>
    </row>
    <row r="18" customFormat="false" ht="12.75" hidden="false" customHeight="true" outlineLevel="0" collapsed="false">
      <c r="A18" s="15"/>
      <c r="B18" s="17"/>
      <c r="C18" s="19" t="s">
        <v>17</v>
      </c>
      <c r="D18" s="27"/>
    </row>
    <row r="19" customFormat="false" ht="20.1" hidden="false" customHeight="true" outlineLevel="0" collapsed="false">
      <c r="A19" s="15"/>
      <c r="B19" s="17"/>
      <c r="C19" s="19" t="s">
        <v>24</v>
      </c>
      <c r="D19" s="27" t="n">
        <v>1000</v>
      </c>
    </row>
    <row r="20" customFormat="false" ht="20.1" hidden="false" customHeight="true" outlineLevel="0" collapsed="false">
      <c r="A20" s="15"/>
      <c r="B20" s="17"/>
      <c r="C20" s="19" t="s">
        <v>25</v>
      </c>
      <c r="D20" s="27"/>
    </row>
    <row r="21" customFormat="false" ht="20.1" hidden="false" customHeight="true" outlineLevel="0" collapsed="false">
      <c r="A21" s="15"/>
      <c r="B21" s="17"/>
      <c r="C21" s="19" t="s">
        <v>26</v>
      </c>
      <c r="D21" s="27" t="n">
        <v>1049987</v>
      </c>
    </row>
    <row r="22" customFormat="false" ht="20.1" hidden="false" customHeight="true" outlineLevel="0" collapsed="false">
      <c r="A22" s="15"/>
      <c r="B22" s="17"/>
      <c r="C22" s="19" t="s">
        <v>27</v>
      </c>
      <c r="D22" s="27"/>
    </row>
    <row r="23" customFormat="false" ht="20.1" hidden="false" customHeight="true" outlineLevel="0" collapsed="false">
      <c r="A23" s="15"/>
      <c r="B23" s="17"/>
      <c r="C23" s="19" t="s">
        <v>28</v>
      </c>
      <c r="D23" s="27" t="n">
        <v>136546</v>
      </c>
    </row>
    <row r="24" customFormat="false" ht="20.1" hidden="false" customHeight="true" outlineLevel="0" collapsed="false">
      <c r="A24" s="21" t="n">
        <v>630</v>
      </c>
      <c r="B24" s="22"/>
      <c r="C24" s="22" t="s">
        <v>29</v>
      </c>
      <c r="D24" s="23" t="n">
        <f aca="false">SUM(D25)</f>
        <v>1400</v>
      </c>
    </row>
    <row r="25" customFormat="false" ht="20.1" hidden="false" customHeight="true" outlineLevel="0" collapsed="false">
      <c r="A25" s="15"/>
      <c r="B25" s="17" t="n">
        <v>63003</v>
      </c>
      <c r="C25" s="19" t="s">
        <v>30</v>
      </c>
      <c r="D25" s="27" t="n">
        <f aca="false">SUM(D27)</f>
        <v>1400</v>
      </c>
    </row>
    <row r="26" customFormat="false" ht="12.75" hidden="false" customHeight="true" outlineLevel="0" collapsed="false">
      <c r="A26" s="15"/>
      <c r="B26" s="17"/>
      <c r="C26" s="19" t="s">
        <v>17</v>
      </c>
      <c r="D26" s="27"/>
    </row>
    <row r="27" customFormat="false" ht="20.1" hidden="false" customHeight="true" outlineLevel="0" collapsed="false">
      <c r="A27" s="15"/>
      <c r="B27" s="17"/>
      <c r="C27" s="19" t="s">
        <v>31</v>
      </c>
      <c r="D27" s="27" t="n">
        <v>1400</v>
      </c>
    </row>
    <row r="28" customFormat="false" ht="20.1" hidden="false" customHeight="true" outlineLevel="0" collapsed="false">
      <c r="A28" s="21" t="n">
        <v>700</v>
      </c>
      <c r="B28" s="22"/>
      <c r="C28" s="22" t="s">
        <v>32</v>
      </c>
      <c r="D28" s="28" t="n">
        <f aca="false">SUM(D29)</f>
        <v>280860</v>
      </c>
    </row>
    <row r="29" customFormat="false" ht="20.1" hidden="false" customHeight="true" outlineLevel="0" collapsed="false">
      <c r="A29" s="15"/>
      <c r="B29" s="16" t="n">
        <v>70005</v>
      </c>
      <c r="C29" s="17" t="s">
        <v>33</v>
      </c>
      <c r="D29" s="18" t="n">
        <f aca="false">SUM(D31,D36,D40:D49)</f>
        <v>280860</v>
      </c>
    </row>
    <row r="30" customFormat="false" ht="15" hidden="false" customHeight="true" outlineLevel="0" collapsed="false">
      <c r="A30" s="15"/>
      <c r="B30" s="17"/>
      <c r="C30" s="17" t="s">
        <v>17</v>
      </c>
      <c r="D30" s="18"/>
    </row>
    <row r="31" customFormat="false" ht="20.1" hidden="false" customHeight="true" outlineLevel="0" collapsed="false">
      <c r="A31" s="15"/>
      <c r="B31" s="17"/>
      <c r="C31" s="19" t="s">
        <v>34</v>
      </c>
      <c r="D31" s="20" t="n">
        <v>16000</v>
      </c>
    </row>
    <row r="32" customFormat="false" ht="20.1" hidden="false" customHeight="true" outlineLevel="0" collapsed="false">
      <c r="A32" s="15"/>
      <c r="B32" s="17"/>
      <c r="C32" s="19" t="s">
        <v>35</v>
      </c>
      <c r="D32" s="20"/>
    </row>
    <row r="33" customFormat="false" ht="20.1" hidden="false" customHeight="true" outlineLevel="0" collapsed="false">
      <c r="A33" s="15"/>
      <c r="B33" s="17"/>
      <c r="C33" s="19" t="s">
        <v>18</v>
      </c>
      <c r="D33" s="20"/>
    </row>
    <row r="34" customFormat="false" ht="20.1" hidden="false" customHeight="true" outlineLevel="0" collapsed="false">
      <c r="A34" s="15"/>
      <c r="B34" s="17"/>
      <c r="C34" s="19" t="s">
        <v>19</v>
      </c>
      <c r="D34" s="20"/>
    </row>
    <row r="35" customFormat="false" ht="20.1" hidden="false" customHeight="true" outlineLevel="0" collapsed="false">
      <c r="A35" s="15"/>
      <c r="B35" s="17"/>
      <c r="C35" s="19" t="s">
        <v>20</v>
      </c>
      <c r="D35" s="20"/>
    </row>
    <row r="36" customFormat="false" ht="20.1" hidden="false" customHeight="true" outlineLevel="0" collapsed="false">
      <c r="A36" s="15"/>
      <c r="B36" s="17"/>
      <c r="C36" s="19" t="s">
        <v>36</v>
      </c>
      <c r="D36" s="20" t="n">
        <f aca="false">SUM(D37:D38)</f>
        <v>108600</v>
      </c>
    </row>
    <row r="37" customFormat="false" ht="16.5" hidden="false" customHeight="true" outlineLevel="0" collapsed="false">
      <c r="A37" s="15"/>
      <c r="B37" s="17"/>
      <c r="C37" s="29" t="s">
        <v>37</v>
      </c>
      <c r="D37" s="20" t="n">
        <v>33000</v>
      </c>
    </row>
    <row r="38" customFormat="false" ht="15.75" hidden="false" customHeight="true" outlineLevel="0" collapsed="false">
      <c r="A38" s="15"/>
      <c r="B38" s="17"/>
      <c r="C38" s="29" t="s">
        <v>38</v>
      </c>
      <c r="D38" s="20" t="n">
        <v>75600</v>
      </c>
    </row>
    <row r="39" customFormat="false" ht="20.1" hidden="false" customHeight="true" outlineLevel="0" collapsed="false">
      <c r="A39" s="15"/>
      <c r="B39" s="17"/>
      <c r="C39" s="19" t="s">
        <v>39</v>
      </c>
      <c r="D39" s="20"/>
    </row>
    <row r="40" customFormat="false" ht="20.1" hidden="false" customHeight="true" outlineLevel="0" collapsed="false">
      <c r="A40" s="30"/>
      <c r="B40" s="31"/>
      <c r="C40" s="32" t="s">
        <v>40</v>
      </c>
      <c r="D40" s="33" t="n">
        <v>600</v>
      </c>
    </row>
    <row r="41" customFormat="false" ht="20.1" hidden="false" customHeight="true" outlineLevel="0" collapsed="false">
      <c r="A41" s="34"/>
      <c r="B41" s="34"/>
      <c r="C41" s="35"/>
      <c r="D41" s="36"/>
    </row>
    <row r="42" customFormat="false" ht="20.1" hidden="false" customHeight="true" outlineLevel="0" collapsed="false">
      <c r="A42" s="34"/>
      <c r="B42" s="34"/>
      <c r="C42" s="35"/>
      <c r="D42" s="36"/>
    </row>
    <row r="43" customFormat="false" ht="20.1" hidden="false" customHeight="true" outlineLevel="0" collapsed="false">
      <c r="A43" s="34"/>
      <c r="B43" s="34"/>
      <c r="C43" s="35"/>
      <c r="D43" s="36"/>
    </row>
    <row r="44" customFormat="false" ht="20.1" hidden="false" customHeight="true" outlineLevel="0" collapsed="false">
      <c r="A44" s="8" t="s">
        <v>9</v>
      </c>
      <c r="B44" s="9" t="s">
        <v>10</v>
      </c>
      <c r="C44" s="10" t="s">
        <v>11</v>
      </c>
      <c r="D44" s="11" t="s">
        <v>12</v>
      </c>
    </row>
    <row r="45" customFormat="false" ht="20.1" hidden="false" customHeight="true" outlineLevel="0" collapsed="false">
      <c r="A45" s="15"/>
      <c r="B45" s="17"/>
      <c r="C45" s="19" t="s">
        <v>41</v>
      </c>
      <c r="D45" s="20"/>
    </row>
    <row r="46" customFormat="false" ht="20.1" hidden="false" customHeight="true" outlineLevel="0" collapsed="false">
      <c r="A46" s="15"/>
      <c r="B46" s="17"/>
      <c r="C46" s="19" t="s">
        <v>42</v>
      </c>
      <c r="D46" s="20" t="n">
        <v>35000</v>
      </c>
    </row>
    <row r="47" customFormat="false" ht="20.1" hidden="false" customHeight="true" outlineLevel="0" collapsed="false">
      <c r="A47" s="15"/>
      <c r="B47" s="17"/>
      <c r="C47" s="19" t="s">
        <v>43</v>
      </c>
      <c r="D47" s="20" t="n">
        <v>115000</v>
      </c>
    </row>
    <row r="48" customFormat="false" ht="20.1" hidden="false" customHeight="true" outlineLevel="0" collapsed="false">
      <c r="A48" s="15"/>
      <c r="B48" s="17"/>
      <c r="C48" s="19" t="s">
        <v>44</v>
      </c>
      <c r="D48" s="20" t="n">
        <v>5600</v>
      </c>
    </row>
    <row r="49" customFormat="false" ht="20.1" hidden="false" customHeight="true" outlineLevel="0" collapsed="false">
      <c r="A49" s="37"/>
      <c r="B49" s="38"/>
      <c r="C49" s="39" t="s">
        <v>45</v>
      </c>
      <c r="D49" s="40" t="n">
        <v>60</v>
      </c>
    </row>
    <row r="50" customFormat="false" ht="20.1" hidden="false" customHeight="true" outlineLevel="0" collapsed="false">
      <c r="A50" s="12" t="n">
        <v>750</v>
      </c>
      <c r="B50" s="13"/>
      <c r="C50" s="41" t="s">
        <v>46</v>
      </c>
      <c r="D50" s="14" t="n">
        <f aca="false">SUM(D51,D58)</f>
        <v>78160</v>
      </c>
    </row>
    <row r="51" customFormat="false" ht="20.1" hidden="false" customHeight="true" outlineLevel="0" collapsed="false">
      <c r="A51" s="15"/>
      <c r="B51" s="42" t="n">
        <v>75011</v>
      </c>
      <c r="C51" s="43" t="s">
        <v>47</v>
      </c>
      <c r="D51" s="18" t="n">
        <f aca="false">SUM(D55:D57)</f>
        <v>51150</v>
      </c>
    </row>
    <row r="52" customFormat="false" ht="20.1" hidden="false" customHeight="true" outlineLevel="0" collapsed="false">
      <c r="A52" s="15"/>
      <c r="B52" s="43"/>
      <c r="C52" s="44" t="s">
        <v>17</v>
      </c>
      <c r="D52" s="18"/>
    </row>
    <row r="53" customFormat="false" ht="20.1" hidden="false" customHeight="true" outlineLevel="0" collapsed="false">
      <c r="A53" s="15"/>
      <c r="B53" s="43"/>
      <c r="C53" s="44" t="s">
        <v>48</v>
      </c>
      <c r="D53" s="20"/>
    </row>
    <row r="54" customFormat="false" ht="20.1" hidden="false" customHeight="true" outlineLevel="0" collapsed="false">
      <c r="A54" s="15"/>
      <c r="B54" s="43"/>
      <c r="C54" s="44" t="s">
        <v>49</v>
      </c>
      <c r="D54" s="20"/>
    </row>
    <row r="55" customFormat="false" ht="20.1" hidden="false" customHeight="true" outlineLevel="0" collapsed="false">
      <c r="A55" s="15"/>
      <c r="B55" s="43"/>
      <c r="C55" s="44" t="s">
        <v>50</v>
      </c>
      <c r="D55" s="20" t="n">
        <v>50400</v>
      </c>
    </row>
    <row r="56" customFormat="false" ht="20.1" hidden="false" customHeight="true" outlineLevel="0" collapsed="false">
      <c r="A56" s="45"/>
      <c r="B56" s="17"/>
      <c r="C56" s="19" t="s">
        <v>51</v>
      </c>
      <c r="D56" s="20"/>
    </row>
    <row r="57" customFormat="false" ht="20.1" hidden="false" customHeight="true" outlineLevel="0" collapsed="false">
      <c r="A57" s="45"/>
      <c r="B57" s="31"/>
      <c r="C57" s="32" t="s">
        <v>52</v>
      </c>
      <c r="D57" s="33" t="n">
        <v>750</v>
      </c>
    </row>
    <row r="58" customFormat="false" ht="20.1" hidden="false" customHeight="true" outlineLevel="0" collapsed="false">
      <c r="A58" s="15"/>
      <c r="B58" s="16" t="n">
        <v>75023</v>
      </c>
      <c r="C58" s="17" t="s">
        <v>53</v>
      </c>
      <c r="D58" s="18" t="n">
        <f aca="false">SUM(D60:D61)</f>
        <v>27010</v>
      </c>
    </row>
    <row r="59" customFormat="false" ht="20.1" hidden="false" customHeight="true" outlineLevel="0" collapsed="false">
      <c r="A59" s="15"/>
      <c r="B59" s="17"/>
      <c r="C59" s="19" t="s">
        <v>17</v>
      </c>
      <c r="D59" s="20"/>
    </row>
    <row r="60" customFormat="false" ht="20.1" hidden="false" customHeight="true" outlineLevel="0" collapsed="false">
      <c r="A60" s="15"/>
      <c r="B60" s="17"/>
      <c r="C60" s="19" t="s">
        <v>54</v>
      </c>
      <c r="D60" s="20" t="n">
        <v>27000</v>
      </c>
    </row>
    <row r="61" customFormat="false" ht="20.1" hidden="false" customHeight="true" outlineLevel="0" collapsed="false">
      <c r="A61" s="15"/>
      <c r="B61" s="17"/>
      <c r="C61" s="46" t="s">
        <v>44</v>
      </c>
      <c r="D61" s="20" t="n">
        <v>10</v>
      </c>
    </row>
    <row r="62" customFormat="false" ht="20.1" hidden="false" customHeight="true" outlineLevel="0" collapsed="false">
      <c r="A62" s="15"/>
      <c r="B62" s="17"/>
      <c r="C62" s="46"/>
      <c r="D62" s="20"/>
    </row>
    <row r="63" customFormat="false" ht="20.1" hidden="false" customHeight="true" outlineLevel="0" collapsed="false">
      <c r="A63" s="21" t="n">
        <v>751</v>
      </c>
      <c r="B63" s="47"/>
      <c r="C63" s="48" t="s">
        <v>55</v>
      </c>
      <c r="D63" s="49" t="n">
        <f aca="false">SUM(D65)</f>
        <v>670</v>
      </c>
    </row>
    <row r="64" customFormat="false" ht="20.1" hidden="false" customHeight="true" outlineLevel="0" collapsed="false">
      <c r="A64" s="21"/>
      <c r="B64" s="50"/>
      <c r="C64" s="51" t="s">
        <v>56</v>
      </c>
      <c r="D64" s="49"/>
    </row>
    <row r="65" customFormat="false" ht="15.95" hidden="false" customHeight="true" outlineLevel="0" collapsed="false">
      <c r="A65" s="15"/>
      <c r="B65" s="52" t="n">
        <v>75101</v>
      </c>
      <c r="C65" s="53" t="s">
        <v>55</v>
      </c>
      <c r="D65" s="54" t="n">
        <f aca="false">SUM(D69)</f>
        <v>670</v>
      </c>
    </row>
    <row r="66" customFormat="false" ht="15.95" hidden="false" customHeight="true" outlineLevel="0" collapsed="false">
      <c r="A66" s="15"/>
      <c r="B66" s="52"/>
      <c r="C66" s="55" t="s">
        <v>57</v>
      </c>
      <c r="D66" s="54"/>
    </row>
    <row r="67" customFormat="false" ht="15.95" hidden="false" customHeight="true" outlineLevel="0" collapsed="false">
      <c r="A67" s="15"/>
      <c r="B67" s="43"/>
      <c r="C67" s="43" t="s">
        <v>17</v>
      </c>
      <c r="D67" s="18"/>
    </row>
    <row r="68" customFormat="false" ht="20.1" hidden="false" customHeight="true" outlineLevel="0" collapsed="false">
      <c r="A68" s="15"/>
      <c r="B68" s="43"/>
      <c r="C68" s="44" t="s">
        <v>48</v>
      </c>
      <c r="D68" s="20"/>
    </row>
    <row r="69" customFormat="false" ht="20.1" hidden="false" customHeight="true" outlineLevel="0" collapsed="false">
      <c r="A69" s="15"/>
      <c r="B69" s="43"/>
      <c r="C69" s="44" t="s">
        <v>49</v>
      </c>
      <c r="D69" s="20" t="n">
        <v>670</v>
      </c>
    </row>
    <row r="70" customFormat="false" ht="20.1" hidden="false" customHeight="true" outlineLevel="0" collapsed="false">
      <c r="A70" s="15"/>
      <c r="B70" s="43"/>
      <c r="C70" s="44" t="s">
        <v>50</v>
      </c>
      <c r="D70" s="20"/>
    </row>
    <row r="71" customFormat="false" ht="20.1" hidden="false" customHeight="true" outlineLevel="0" collapsed="false">
      <c r="A71" s="21" t="n">
        <v>756</v>
      </c>
      <c r="B71" s="56"/>
      <c r="C71" s="57" t="s">
        <v>58</v>
      </c>
      <c r="D71" s="49" t="n">
        <f aca="false">SUM(D74,D78,D93,D108,D117,D126)</f>
        <v>5053300</v>
      </c>
    </row>
    <row r="72" customFormat="false" ht="20.1" hidden="false" customHeight="true" outlineLevel="0" collapsed="false">
      <c r="A72" s="21"/>
      <c r="B72" s="58"/>
      <c r="C72" s="59" t="s">
        <v>59</v>
      </c>
      <c r="D72" s="49"/>
    </row>
    <row r="73" customFormat="false" ht="20.1" hidden="false" customHeight="true" outlineLevel="0" collapsed="false">
      <c r="A73" s="21"/>
      <c r="B73" s="60"/>
      <c r="C73" s="61" t="s">
        <v>60</v>
      </c>
      <c r="D73" s="49"/>
    </row>
    <row r="74" customFormat="false" ht="20.1" hidden="false" customHeight="true" outlineLevel="0" collapsed="false">
      <c r="A74" s="15"/>
      <c r="B74" s="16" t="n">
        <v>75601</v>
      </c>
      <c r="C74" s="34" t="s">
        <v>61</v>
      </c>
      <c r="D74" s="18" t="n">
        <f aca="false">SUM(D77)</f>
        <v>1200</v>
      </c>
    </row>
    <row r="75" customFormat="false" ht="20.1" hidden="false" customHeight="true" outlineLevel="0" collapsed="false">
      <c r="A75" s="15"/>
      <c r="B75" s="17"/>
      <c r="C75" s="35" t="s">
        <v>17</v>
      </c>
      <c r="D75" s="20"/>
    </row>
    <row r="76" customFormat="false" ht="20.1" hidden="false" customHeight="true" outlineLevel="0" collapsed="false">
      <c r="A76" s="15"/>
      <c r="B76" s="17"/>
      <c r="C76" s="35" t="s">
        <v>62</v>
      </c>
      <c r="D76" s="20"/>
    </row>
    <row r="77" customFormat="false" ht="20.1" hidden="false" customHeight="true" outlineLevel="0" collapsed="false">
      <c r="A77" s="15"/>
      <c r="B77" s="31"/>
      <c r="C77" s="62" t="s">
        <v>63</v>
      </c>
      <c r="D77" s="33" t="n">
        <v>1200</v>
      </c>
    </row>
    <row r="78" customFormat="false" ht="20.1" hidden="false" customHeight="true" outlineLevel="0" collapsed="false">
      <c r="A78" s="15"/>
      <c r="B78" s="63" t="n">
        <v>75615</v>
      </c>
      <c r="C78" s="64" t="s">
        <v>64</v>
      </c>
      <c r="D78" s="65" t="n">
        <f aca="false">SUM(D86:D89,D90:D92)</f>
        <v>3156389</v>
      </c>
    </row>
    <row r="79" customFormat="false" ht="20.1" hidden="false" customHeight="true" outlineLevel="0" collapsed="false">
      <c r="A79" s="15"/>
      <c r="B79" s="63"/>
      <c r="C79" s="34" t="s">
        <v>65</v>
      </c>
      <c r="D79" s="65"/>
    </row>
    <row r="80" customFormat="false" ht="20.1" hidden="false" customHeight="true" outlineLevel="0" collapsed="false">
      <c r="A80" s="15"/>
      <c r="B80" s="63"/>
      <c r="C80" s="34" t="s">
        <v>66</v>
      </c>
      <c r="D80" s="65"/>
    </row>
    <row r="81" customFormat="false" ht="20.1" hidden="false" customHeight="true" outlineLevel="0" collapsed="false">
      <c r="A81" s="64"/>
      <c r="B81" s="66"/>
      <c r="C81" s="64"/>
      <c r="D81" s="67"/>
    </row>
    <row r="82" customFormat="false" ht="20.1" hidden="false" customHeight="true" outlineLevel="0" collapsed="false">
      <c r="A82" s="34"/>
      <c r="B82" s="68"/>
      <c r="C82" s="34"/>
      <c r="D82" s="69"/>
    </row>
    <row r="83" customFormat="false" ht="20.1" hidden="false" customHeight="true" outlineLevel="0" collapsed="false">
      <c r="A83" s="70"/>
      <c r="B83" s="71"/>
      <c r="C83" s="70"/>
      <c r="D83" s="72"/>
    </row>
    <row r="84" customFormat="false" ht="20.1" hidden="false" customHeight="true" outlineLevel="0" collapsed="false">
      <c r="A84" s="8" t="s">
        <v>9</v>
      </c>
      <c r="B84" s="9" t="s">
        <v>10</v>
      </c>
      <c r="C84" s="10" t="s">
        <v>11</v>
      </c>
      <c r="D84" s="11" t="s">
        <v>12</v>
      </c>
    </row>
    <row r="85" customFormat="false" ht="20.1" hidden="false" customHeight="true" outlineLevel="0" collapsed="false">
      <c r="A85" s="15"/>
      <c r="B85" s="17"/>
      <c r="C85" s="34" t="s">
        <v>17</v>
      </c>
      <c r="D85" s="18"/>
    </row>
    <row r="86" customFormat="false" ht="20.1" hidden="false" customHeight="true" outlineLevel="0" collapsed="false">
      <c r="A86" s="15"/>
      <c r="B86" s="17"/>
      <c r="C86" s="35" t="s">
        <v>67</v>
      </c>
      <c r="D86" s="20" t="n">
        <v>2998200</v>
      </c>
    </row>
    <row r="87" customFormat="false" ht="20.1" hidden="false" customHeight="true" outlineLevel="0" collapsed="false">
      <c r="A87" s="15"/>
      <c r="B87" s="17"/>
      <c r="C87" s="35" t="s">
        <v>68</v>
      </c>
      <c r="D87" s="20" t="n">
        <v>11424</v>
      </c>
    </row>
    <row r="88" customFormat="false" ht="20.1" hidden="false" customHeight="true" outlineLevel="0" collapsed="false">
      <c r="A88" s="15"/>
      <c r="B88" s="17"/>
      <c r="C88" s="35" t="s">
        <v>69</v>
      </c>
      <c r="D88" s="20" t="n">
        <v>141225</v>
      </c>
    </row>
    <row r="89" customFormat="false" ht="20.1" hidden="false" customHeight="true" outlineLevel="0" collapsed="false">
      <c r="A89" s="15"/>
      <c r="B89" s="17"/>
      <c r="C89" s="35" t="s">
        <v>70</v>
      </c>
      <c r="D89" s="20" t="n">
        <v>2500</v>
      </c>
    </row>
    <row r="90" customFormat="false" ht="20.1" hidden="false" customHeight="true" outlineLevel="0" collapsed="false">
      <c r="A90" s="15"/>
      <c r="B90" s="17"/>
      <c r="C90" s="35" t="s">
        <v>71</v>
      </c>
      <c r="D90" s="20" t="n">
        <v>1000</v>
      </c>
    </row>
    <row r="91" customFormat="false" ht="20.1" hidden="false" customHeight="true" outlineLevel="0" collapsed="false">
      <c r="A91" s="15"/>
      <c r="B91" s="17"/>
      <c r="C91" s="35" t="s">
        <v>72</v>
      </c>
      <c r="D91" s="20" t="n">
        <v>40</v>
      </c>
    </row>
    <row r="92" customFormat="false" ht="20.1" hidden="false" customHeight="true" outlineLevel="0" collapsed="false">
      <c r="A92" s="15"/>
      <c r="B92" s="31"/>
      <c r="C92" s="62" t="s">
        <v>73</v>
      </c>
      <c r="D92" s="33" t="n">
        <v>2000</v>
      </c>
    </row>
    <row r="93" customFormat="false" ht="20.1" hidden="false" customHeight="true" outlineLevel="0" collapsed="false">
      <c r="A93" s="15"/>
      <c r="B93" s="63" t="n">
        <v>75616</v>
      </c>
      <c r="C93" s="64" t="s">
        <v>74</v>
      </c>
      <c r="D93" s="65" t="n">
        <f aca="false">SUM(D97:D107)</f>
        <v>778100</v>
      </c>
    </row>
    <row r="94" customFormat="false" ht="20.1" hidden="false" customHeight="true" outlineLevel="0" collapsed="false">
      <c r="A94" s="15"/>
      <c r="B94" s="63"/>
      <c r="C94" s="34" t="s">
        <v>75</v>
      </c>
      <c r="D94" s="65"/>
    </row>
    <row r="95" customFormat="false" ht="20.1" hidden="false" customHeight="true" outlineLevel="0" collapsed="false">
      <c r="A95" s="15"/>
      <c r="B95" s="63"/>
      <c r="C95" s="34" t="s">
        <v>76</v>
      </c>
      <c r="D95" s="65"/>
    </row>
    <row r="96" customFormat="false" ht="15" hidden="false" customHeight="true" outlineLevel="0" collapsed="false">
      <c r="A96" s="15"/>
      <c r="B96" s="17"/>
      <c r="C96" s="34" t="s">
        <v>17</v>
      </c>
      <c r="D96" s="18"/>
    </row>
    <row r="97" customFormat="false" ht="20.1" hidden="false" customHeight="true" outlineLevel="0" collapsed="false">
      <c r="A97" s="15"/>
      <c r="B97" s="17"/>
      <c r="C97" s="35" t="s">
        <v>67</v>
      </c>
      <c r="D97" s="20" t="n">
        <v>525900</v>
      </c>
    </row>
    <row r="98" customFormat="false" ht="20.1" hidden="false" customHeight="true" outlineLevel="0" collapsed="false">
      <c r="A98" s="15"/>
      <c r="B98" s="17"/>
      <c r="C98" s="35" t="s">
        <v>68</v>
      </c>
      <c r="D98" s="20" t="n">
        <v>102800</v>
      </c>
    </row>
    <row r="99" customFormat="false" ht="20.1" hidden="false" customHeight="true" outlineLevel="0" collapsed="false">
      <c r="A99" s="15"/>
      <c r="B99" s="17"/>
      <c r="C99" s="35" t="s">
        <v>69</v>
      </c>
      <c r="D99" s="20" t="n">
        <v>17900</v>
      </c>
    </row>
    <row r="100" customFormat="false" ht="20.1" hidden="false" customHeight="true" outlineLevel="0" collapsed="false">
      <c r="A100" s="15"/>
      <c r="B100" s="17"/>
      <c r="C100" s="35" t="s">
        <v>70</v>
      </c>
      <c r="D100" s="20" t="n">
        <v>19000</v>
      </c>
    </row>
    <row r="101" customFormat="false" ht="20.1" hidden="false" customHeight="true" outlineLevel="0" collapsed="false">
      <c r="A101" s="15"/>
      <c r="B101" s="17"/>
      <c r="C101" s="35" t="s">
        <v>77</v>
      </c>
      <c r="D101" s="20" t="n">
        <v>8000</v>
      </c>
    </row>
    <row r="102" customFormat="false" ht="20.1" hidden="false" customHeight="true" outlineLevel="0" collapsed="false">
      <c r="A102" s="15"/>
      <c r="B102" s="17"/>
      <c r="C102" s="35" t="s">
        <v>78</v>
      </c>
      <c r="D102" s="20" t="n">
        <v>250</v>
      </c>
    </row>
    <row r="103" customFormat="false" ht="20.1" hidden="false" customHeight="true" outlineLevel="0" collapsed="false">
      <c r="A103" s="15"/>
      <c r="B103" s="17"/>
      <c r="C103" s="35" t="s">
        <v>79</v>
      </c>
      <c r="D103" s="20" t="n">
        <v>8500</v>
      </c>
    </row>
    <row r="104" customFormat="false" ht="20.1" hidden="false" customHeight="true" outlineLevel="0" collapsed="false">
      <c r="A104" s="15"/>
      <c r="B104" s="17"/>
      <c r="C104" s="35" t="s">
        <v>80</v>
      </c>
      <c r="D104" s="20" t="n">
        <v>20000</v>
      </c>
    </row>
    <row r="105" customFormat="false" ht="20.1" hidden="false" customHeight="true" outlineLevel="0" collapsed="false">
      <c r="A105" s="15"/>
      <c r="B105" s="17"/>
      <c r="C105" s="35" t="s">
        <v>71</v>
      </c>
      <c r="D105" s="20" t="n">
        <v>70000</v>
      </c>
    </row>
    <row r="106" customFormat="false" ht="20.1" hidden="false" customHeight="true" outlineLevel="0" collapsed="false">
      <c r="A106" s="15"/>
      <c r="B106" s="17"/>
      <c r="C106" s="35" t="s">
        <v>72</v>
      </c>
      <c r="D106" s="20" t="n">
        <v>1950</v>
      </c>
    </row>
    <row r="107" customFormat="false" ht="20.1" hidden="false" customHeight="true" outlineLevel="0" collapsed="false">
      <c r="A107" s="15"/>
      <c r="B107" s="31"/>
      <c r="C107" s="62" t="s">
        <v>73</v>
      </c>
      <c r="D107" s="33" t="n">
        <v>3800</v>
      </c>
    </row>
    <row r="108" customFormat="false" ht="20.1" hidden="false" customHeight="true" outlineLevel="0" collapsed="false">
      <c r="A108" s="15"/>
      <c r="B108" s="63" t="n">
        <v>75618</v>
      </c>
      <c r="C108" s="73" t="s">
        <v>81</v>
      </c>
      <c r="D108" s="65" t="n">
        <f aca="false">SUM(D111:D115)</f>
        <v>83600</v>
      </c>
    </row>
    <row r="109" customFormat="false" ht="20.1" hidden="false" customHeight="true" outlineLevel="0" collapsed="false">
      <c r="A109" s="15"/>
      <c r="B109" s="63"/>
      <c r="C109" s="73" t="s">
        <v>82</v>
      </c>
      <c r="D109" s="65"/>
    </row>
    <row r="110" customFormat="false" ht="13.5" hidden="false" customHeight="true" outlineLevel="0" collapsed="false">
      <c r="A110" s="15"/>
      <c r="B110" s="17"/>
      <c r="C110" s="73" t="s">
        <v>17</v>
      </c>
      <c r="D110" s="18"/>
    </row>
    <row r="111" customFormat="false" ht="20.1" hidden="false" customHeight="true" outlineLevel="0" collapsed="false">
      <c r="A111" s="15"/>
      <c r="B111" s="17"/>
      <c r="C111" s="74" t="s">
        <v>83</v>
      </c>
      <c r="D111" s="20" t="n">
        <v>16200</v>
      </c>
    </row>
    <row r="112" customFormat="false" ht="20.1" hidden="false" customHeight="true" outlineLevel="0" collapsed="false">
      <c r="A112" s="15"/>
      <c r="B112" s="17"/>
      <c r="C112" s="74" t="s">
        <v>84</v>
      </c>
      <c r="D112" s="20" t="n">
        <v>200</v>
      </c>
    </row>
    <row r="113" customFormat="false" ht="20.1" hidden="false" customHeight="true" outlineLevel="0" collapsed="false">
      <c r="A113" s="15"/>
      <c r="B113" s="17"/>
      <c r="C113" s="35" t="s">
        <v>85</v>
      </c>
      <c r="D113" s="20" t="n">
        <v>500</v>
      </c>
    </row>
    <row r="114" customFormat="false" ht="20.1" hidden="false" customHeight="true" outlineLevel="0" collapsed="false">
      <c r="A114" s="15"/>
      <c r="B114" s="17"/>
      <c r="C114" s="74" t="s">
        <v>86</v>
      </c>
      <c r="D114" s="20" t="n">
        <v>62000</v>
      </c>
    </row>
    <row r="115" customFormat="false" ht="20.1" hidden="false" customHeight="true" outlineLevel="0" collapsed="false">
      <c r="A115" s="15"/>
      <c r="B115" s="17"/>
      <c r="C115" s="74" t="s">
        <v>87</v>
      </c>
      <c r="D115" s="20" t="n">
        <v>4700</v>
      </c>
    </row>
    <row r="116" customFormat="false" ht="20.1" hidden="false" customHeight="true" outlineLevel="0" collapsed="false">
      <c r="A116" s="15"/>
      <c r="B116" s="17"/>
      <c r="C116" s="74" t="s">
        <v>88</v>
      </c>
      <c r="D116" s="20"/>
    </row>
    <row r="117" customFormat="false" ht="20.1" hidden="false" customHeight="true" outlineLevel="0" collapsed="false">
      <c r="A117" s="45"/>
      <c r="B117" s="75" t="n">
        <v>75621</v>
      </c>
      <c r="C117" s="76" t="s">
        <v>89</v>
      </c>
      <c r="D117" s="77" t="n">
        <f aca="false">SUM(D124,D125)</f>
        <v>1032011</v>
      </c>
    </row>
    <row r="118" customFormat="false" ht="20.1" hidden="false" customHeight="true" outlineLevel="0" collapsed="false">
      <c r="A118" s="78"/>
      <c r="B118" s="75"/>
      <c r="C118" s="31" t="s">
        <v>90</v>
      </c>
      <c r="D118" s="77"/>
    </row>
    <row r="119" customFormat="false" ht="20.1" hidden="false" customHeight="true" outlineLevel="0" collapsed="false">
      <c r="A119" s="34"/>
      <c r="B119" s="68"/>
      <c r="C119" s="34"/>
      <c r="D119" s="69"/>
    </row>
    <row r="120" customFormat="false" ht="20.1" hidden="false" customHeight="true" outlineLevel="0" collapsed="false">
      <c r="A120" s="34"/>
      <c r="B120" s="68"/>
      <c r="C120" s="34"/>
      <c r="D120" s="69"/>
    </row>
    <row r="121" customFormat="false" ht="20.1" hidden="false" customHeight="true" outlineLevel="0" collapsed="false">
      <c r="A121" s="34"/>
      <c r="B121" s="68"/>
      <c r="C121" s="34"/>
      <c r="D121" s="69"/>
    </row>
    <row r="122" customFormat="false" ht="20.1" hidden="false" customHeight="true" outlineLevel="0" collapsed="false">
      <c r="A122" s="79" t="s">
        <v>9</v>
      </c>
      <c r="B122" s="80" t="s">
        <v>10</v>
      </c>
      <c r="C122" s="81" t="s">
        <v>11</v>
      </c>
      <c r="D122" s="82" t="s">
        <v>12</v>
      </c>
    </row>
    <row r="123" customFormat="false" ht="15.75" hidden="false" customHeight="true" outlineLevel="0" collapsed="false">
      <c r="A123" s="45"/>
      <c r="B123" s="83"/>
      <c r="C123" s="17" t="s">
        <v>17</v>
      </c>
      <c r="D123" s="84"/>
    </row>
    <row r="124" customFormat="false" ht="20.1" hidden="false" customHeight="true" outlineLevel="0" collapsed="false">
      <c r="A124" s="45"/>
      <c r="B124" s="83"/>
      <c r="C124" s="19" t="s">
        <v>91</v>
      </c>
      <c r="D124" s="27" t="n">
        <v>1012011</v>
      </c>
    </row>
    <row r="125" customFormat="false" ht="20.1" hidden="false" customHeight="true" outlineLevel="0" collapsed="false">
      <c r="A125" s="45"/>
      <c r="B125" s="85"/>
      <c r="C125" s="32" t="s">
        <v>92</v>
      </c>
      <c r="D125" s="86" t="n">
        <v>20000</v>
      </c>
    </row>
    <row r="126" customFormat="false" ht="20.1" hidden="false" customHeight="true" outlineLevel="0" collapsed="false">
      <c r="A126" s="15"/>
      <c r="B126" s="16" t="n">
        <v>75647</v>
      </c>
      <c r="C126" s="19" t="s">
        <v>93</v>
      </c>
      <c r="D126" s="20" t="n">
        <f aca="false">SUM(D127)</f>
        <v>2000</v>
      </c>
    </row>
    <row r="127" customFormat="false" ht="20.1" hidden="false" customHeight="true" outlineLevel="0" collapsed="false">
      <c r="A127" s="37"/>
      <c r="B127" s="38"/>
      <c r="C127" s="39" t="s">
        <v>72</v>
      </c>
      <c r="D127" s="40" t="n">
        <v>2000</v>
      </c>
    </row>
    <row r="128" customFormat="false" ht="20.1" hidden="false" customHeight="true" outlineLevel="0" collapsed="false">
      <c r="A128" s="12" t="n">
        <v>758</v>
      </c>
      <c r="B128" s="87"/>
      <c r="C128" s="41" t="s">
        <v>94</v>
      </c>
      <c r="D128" s="14" t="n">
        <f aca="false">SUM(D130,D133,D136,D139)</f>
        <v>3240905</v>
      </c>
    </row>
    <row r="129" customFormat="false" ht="20.1" hidden="false" customHeight="true" outlineLevel="0" collapsed="false">
      <c r="A129" s="15"/>
      <c r="B129" s="16" t="n">
        <v>75801</v>
      </c>
      <c r="C129" s="34" t="s">
        <v>95</v>
      </c>
      <c r="D129" s="18"/>
    </row>
    <row r="130" customFormat="false" ht="20.1" hidden="false" customHeight="true" outlineLevel="0" collapsed="false">
      <c r="A130" s="15"/>
      <c r="B130" s="16"/>
      <c r="C130" s="34" t="s">
        <v>96</v>
      </c>
      <c r="D130" s="18" t="n">
        <f aca="false">SUM(D132)</f>
        <v>2630582</v>
      </c>
    </row>
    <row r="131" customFormat="false" ht="13.5" hidden="false" customHeight="true" outlineLevel="0" collapsed="false">
      <c r="A131" s="15"/>
      <c r="B131" s="16"/>
      <c r="C131" s="35" t="s">
        <v>17</v>
      </c>
      <c r="D131" s="20"/>
    </row>
    <row r="132" customFormat="false" ht="20.1" hidden="false" customHeight="true" outlineLevel="0" collapsed="false">
      <c r="A132" s="15"/>
      <c r="B132" s="88"/>
      <c r="C132" s="62" t="s">
        <v>97</v>
      </c>
      <c r="D132" s="33" t="n">
        <v>2630582</v>
      </c>
    </row>
    <row r="133" customFormat="false" ht="20.1" hidden="false" customHeight="true" outlineLevel="0" collapsed="false">
      <c r="A133" s="15"/>
      <c r="B133" s="16" t="n">
        <v>75807</v>
      </c>
      <c r="C133" s="35" t="s">
        <v>98</v>
      </c>
      <c r="D133" s="20" t="n">
        <f aca="false">SUM(D135)</f>
        <v>497801</v>
      </c>
    </row>
    <row r="134" customFormat="false" ht="13.5" hidden="false" customHeight="true" outlineLevel="0" collapsed="false">
      <c r="A134" s="15"/>
      <c r="B134" s="16"/>
      <c r="C134" s="35" t="s">
        <v>17</v>
      </c>
      <c r="D134" s="20"/>
    </row>
    <row r="135" customFormat="false" ht="20.1" hidden="false" customHeight="true" outlineLevel="0" collapsed="false">
      <c r="A135" s="15"/>
      <c r="B135" s="16"/>
      <c r="C135" s="62" t="s">
        <v>97</v>
      </c>
      <c r="D135" s="33" t="n">
        <v>497801</v>
      </c>
    </row>
    <row r="136" customFormat="false" ht="20.1" hidden="false" customHeight="true" outlineLevel="0" collapsed="false">
      <c r="A136" s="15"/>
      <c r="B136" s="16" t="n">
        <v>75814</v>
      </c>
      <c r="C136" s="43" t="s">
        <v>99</v>
      </c>
      <c r="D136" s="18" t="n">
        <f aca="false">SUM(D138)</f>
        <v>10000</v>
      </c>
    </row>
    <row r="137" customFormat="false" ht="15.75" hidden="false" customHeight="true" outlineLevel="0" collapsed="false">
      <c r="A137" s="15"/>
      <c r="B137" s="17"/>
      <c r="C137" s="43" t="s">
        <v>17</v>
      </c>
      <c r="D137" s="18"/>
    </row>
    <row r="138" customFormat="false" ht="20.1" hidden="false" customHeight="true" outlineLevel="0" collapsed="false">
      <c r="A138" s="15"/>
      <c r="B138" s="17"/>
      <c r="C138" s="44" t="s">
        <v>100</v>
      </c>
      <c r="D138" s="20" t="n">
        <v>10000</v>
      </c>
    </row>
    <row r="139" customFormat="false" ht="20.1" hidden="false" customHeight="true" outlineLevel="0" collapsed="false">
      <c r="A139" s="15"/>
      <c r="B139" s="63" t="n">
        <v>75831</v>
      </c>
      <c r="C139" s="64" t="s">
        <v>101</v>
      </c>
      <c r="D139" s="89" t="n">
        <f aca="false">SUM(D141)</f>
        <v>102522</v>
      </c>
    </row>
    <row r="140" customFormat="false" ht="14.25" hidden="false" customHeight="true" outlineLevel="0" collapsed="false">
      <c r="A140" s="15"/>
      <c r="B140" s="16"/>
      <c r="C140" s="35" t="s">
        <v>17</v>
      </c>
      <c r="D140" s="20"/>
    </row>
    <row r="141" customFormat="false" ht="20.1" hidden="false" customHeight="true" outlineLevel="0" collapsed="false">
      <c r="A141" s="15"/>
      <c r="B141" s="31"/>
      <c r="C141" s="62" t="s">
        <v>102</v>
      </c>
      <c r="D141" s="33" t="n">
        <v>102522</v>
      </c>
    </row>
    <row r="142" customFormat="false" ht="20.1" hidden="false" customHeight="true" outlineLevel="0" collapsed="false">
      <c r="A142" s="21" t="n">
        <v>801</v>
      </c>
      <c r="B142" s="90"/>
      <c r="C142" s="91" t="s">
        <v>103</v>
      </c>
      <c r="D142" s="28" t="n">
        <f aca="false">SUM(D143,D146)</f>
        <v>174500</v>
      </c>
    </row>
    <row r="143" customFormat="false" ht="20.1" hidden="false" customHeight="true" outlineLevel="0" collapsed="false">
      <c r="A143" s="92"/>
      <c r="B143" s="93" t="n">
        <v>80101</v>
      </c>
      <c r="C143" s="94" t="s">
        <v>104</v>
      </c>
      <c r="D143" s="18" t="n">
        <f aca="false">SUM(D145)</f>
        <v>85000</v>
      </c>
    </row>
    <row r="144" customFormat="false" ht="15" hidden="false" customHeight="true" outlineLevel="0" collapsed="false">
      <c r="A144" s="92"/>
      <c r="B144" s="94"/>
      <c r="C144" s="95" t="s">
        <v>17</v>
      </c>
      <c r="D144" s="20"/>
    </row>
    <row r="145" customFormat="false" ht="20.1" hidden="false" customHeight="true" outlineLevel="0" collapsed="false">
      <c r="A145" s="92"/>
      <c r="B145" s="96"/>
      <c r="C145" s="97" t="s">
        <v>105</v>
      </c>
      <c r="D145" s="33" t="n">
        <v>85000</v>
      </c>
    </row>
    <row r="146" customFormat="false" ht="20.1" hidden="false" customHeight="true" outlineLevel="0" collapsed="false">
      <c r="A146" s="92"/>
      <c r="B146" s="93" t="n">
        <v>80104</v>
      </c>
      <c r="C146" s="94" t="s">
        <v>106</v>
      </c>
      <c r="D146" s="18" t="n">
        <f aca="false">SUM(D148:D149)</f>
        <v>89500</v>
      </c>
    </row>
    <row r="147" customFormat="false" ht="14.25" hidden="false" customHeight="true" outlineLevel="0" collapsed="false">
      <c r="A147" s="92"/>
      <c r="B147" s="94"/>
      <c r="C147" s="95" t="s">
        <v>17</v>
      </c>
      <c r="D147" s="20"/>
    </row>
    <row r="148" customFormat="false" ht="20.1" hidden="false" customHeight="true" outlineLevel="0" collapsed="false">
      <c r="A148" s="92"/>
      <c r="B148" s="94"/>
      <c r="C148" s="98" t="s">
        <v>105</v>
      </c>
      <c r="D148" s="99" t="n">
        <v>86000</v>
      </c>
    </row>
    <row r="149" customFormat="false" ht="20.1" hidden="false" customHeight="true" outlineLevel="0" collapsed="false">
      <c r="A149" s="92"/>
      <c r="B149" s="94"/>
      <c r="C149" s="98" t="s">
        <v>107</v>
      </c>
      <c r="D149" s="99" t="n">
        <v>3500</v>
      </c>
    </row>
    <row r="150" customFormat="false" ht="20.1" hidden="false" customHeight="true" outlineLevel="0" collapsed="false">
      <c r="A150" s="100" t="n">
        <v>852</v>
      </c>
      <c r="B150" s="90"/>
      <c r="C150" s="101" t="s">
        <v>108</v>
      </c>
      <c r="D150" s="23" t="n">
        <f aca="false">SUM(D151,D158,D170,D176,D184,D188,D196)</f>
        <v>1955530</v>
      </c>
    </row>
    <row r="151" customFormat="false" ht="20.1" hidden="false" customHeight="true" outlineLevel="0" collapsed="false">
      <c r="A151" s="45"/>
      <c r="B151" s="16" t="n">
        <v>85203</v>
      </c>
      <c r="C151" s="43" t="s">
        <v>109</v>
      </c>
      <c r="D151" s="18" t="n">
        <f aca="false">SUM(D154:D156)</f>
        <v>173020</v>
      </c>
    </row>
    <row r="152" customFormat="false" ht="16.5" hidden="false" customHeight="true" outlineLevel="0" collapsed="false">
      <c r="A152" s="45"/>
      <c r="B152" s="16"/>
      <c r="C152" s="44" t="s">
        <v>17</v>
      </c>
      <c r="D152" s="18"/>
    </row>
    <row r="153" customFormat="false" ht="20.1" hidden="false" customHeight="true" outlineLevel="0" collapsed="false">
      <c r="A153" s="45"/>
      <c r="B153" s="16"/>
      <c r="C153" s="44" t="s">
        <v>110</v>
      </c>
      <c r="D153" s="20"/>
    </row>
    <row r="154" customFormat="false" ht="20.1" hidden="false" customHeight="true" outlineLevel="0" collapsed="false">
      <c r="A154" s="45"/>
      <c r="B154" s="16"/>
      <c r="C154" s="44" t="s">
        <v>111</v>
      </c>
      <c r="D154" s="20" t="n">
        <v>173000</v>
      </c>
    </row>
    <row r="155" customFormat="false" ht="20.1" hidden="false" customHeight="true" outlineLevel="0" collapsed="false">
      <c r="A155" s="45"/>
      <c r="B155" s="16"/>
      <c r="C155" s="44" t="s">
        <v>112</v>
      </c>
      <c r="D155" s="20"/>
    </row>
    <row r="156" customFormat="false" ht="20.1" hidden="false" customHeight="true" outlineLevel="0" collapsed="false">
      <c r="A156" s="45"/>
      <c r="B156" s="16"/>
      <c r="C156" s="19" t="s">
        <v>51</v>
      </c>
      <c r="D156" s="27" t="n">
        <v>20</v>
      </c>
    </row>
    <row r="157" customFormat="false" ht="20.1" hidden="false" customHeight="true" outlineLevel="0" collapsed="false">
      <c r="A157" s="45"/>
      <c r="B157" s="88"/>
      <c r="C157" s="32" t="s">
        <v>52</v>
      </c>
      <c r="D157" s="33"/>
    </row>
    <row r="158" customFormat="false" ht="20.1" hidden="false" customHeight="true" outlineLevel="0" collapsed="false">
      <c r="A158" s="15"/>
      <c r="B158" s="16" t="n">
        <v>85212</v>
      </c>
      <c r="C158" s="17" t="s">
        <v>113</v>
      </c>
      <c r="D158" s="84" t="n">
        <f aca="false">SUM(D165:D168)</f>
        <v>1451600</v>
      </c>
    </row>
    <row r="159" customFormat="false" ht="20.1" hidden="false" customHeight="true" outlineLevel="0" collapsed="false">
      <c r="A159" s="15"/>
      <c r="B159" s="16"/>
      <c r="C159" s="17" t="s">
        <v>114</v>
      </c>
      <c r="D159" s="84"/>
    </row>
    <row r="160" customFormat="false" ht="13.5" hidden="false" customHeight="true" outlineLevel="0" collapsed="false">
      <c r="A160" s="15"/>
      <c r="B160" s="16"/>
      <c r="C160" s="35" t="s">
        <v>17</v>
      </c>
      <c r="D160" s="99"/>
    </row>
    <row r="161" customFormat="false" ht="20.1" hidden="false" customHeight="true" outlineLevel="0" collapsed="false">
      <c r="A161" s="64"/>
      <c r="B161" s="66"/>
      <c r="C161" s="102"/>
      <c r="D161" s="103"/>
    </row>
    <row r="162" customFormat="false" ht="20.1" hidden="false" customHeight="true" outlineLevel="0" collapsed="false">
      <c r="A162" s="104"/>
      <c r="B162" s="105"/>
      <c r="C162" s="106"/>
      <c r="D162" s="107"/>
    </row>
    <row r="163" customFormat="false" ht="20.1" hidden="false" customHeight="true" outlineLevel="0" collapsed="false">
      <c r="A163" s="108" t="s">
        <v>9</v>
      </c>
      <c r="B163" s="109" t="s">
        <v>10</v>
      </c>
      <c r="C163" s="110" t="s">
        <v>11</v>
      </c>
      <c r="D163" s="111" t="s">
        <v>12</v>
      </c>
    </row>
    <row r="164" customFormat="false" ht="20.1" hidden="false" customHeight="true" outlineLevel="0" collapsed="false">
      <c r="A164" s="15"/>
      <c r="B164" s="16"/>
      <c r="C164" s="35" t="s">
        <v>48</v>
      </c>
      <c r="D164" s="99"/>
    </row>
    <row r="165" customFormat="false" ht="20.1" hidden="false" customHeight="true" outlineLevel="0" collapsed="false">
      <c r="A165" s="15"/>
      <c r="B165" s="16"/>
      <c r="C165" s="35" t="s">
        <v>49</v>
      </c>
      <c r="D165" s="20" t="n">
        <v>1451000</v>
      </c>
    </row>
    <row r="166" customFormat="false" ht="20.1" hidden="false" customHeight="true" outlineLevel="0" collapsed="false">
      <c r="A166" s="45"/>
      <c r="B166" s="16"/>
      <c r="C166" s="19" t="s">
        <v>50</v>
      </c>
      <c r="D166" s="27"/>
    </row>
    <row r="167" customFormat="false" ht="20.1" hidden="false" customHeight="true" outlineLevel="0" collapsed="false">
      <c r="A167" s="45"/>
      <c r="B167" s="16"/>
      <c r="C167" s="19" t="s">
        <v>51</v>
      </c>
      <c r="D167" s="20"/>
    </row>
    <row r="168" customFormat="false" ht="20.1" hidden="false" customHeight="true" outlineLevel="0" collapsed="false">
      <c r="A168" s="45"/>
      <c r="B168" s="16"/>
      <c r="C168" s="19" t="s">
        <v>52</v>
      </c>
      <c r="D168" s="20" t="n">
        <v>600</v>
      </c>
    </row>
    <row r="169" customFormat="false" ht="20.1" hidden="false" customHeight="true" outlineLevel="0" collapsed="false">
      <c r="A169" s="45"/>
      <c r="B169" s="16" t="n">
        <v>85213</v>
      </c>
      <c r="C169" s="34" t="s">
        <v>115</v>
      </c>
      <c r="D169" s="112"/>
    </row>
    <row r="170" customFormat="false" ht="20.1" hidden="false" customHeight="true" outlineLevel="0" collapsed="false">
      <c r="A170" s="45"/>
      <c r="B170" s="17"/>
      <c r="C170" s="34" t="s">
        <v>116</v>
      </c>
      <c r="D170" s="18" t="n">
        <f aca="false">SUM(D174)</f>
        <v>7300</v>
      </c>
    </row>
    <row r="171" customFormat="false" ht="20.1" hidden="false" customHeight="true" outlineLevel="0" collapsed="false">
      <c r="A171" s="45"/>
      <c r="B171" s="17"/>
      <c r="C171" s="34" t="s">
        <v>117</v>
      </c>
      <c r="D171" s="18"/>
    </row>
    <row r="172" customFormat="false" ht="20.1" hidden="false" customHeight="true" outlineLevel="0" collapsed="false">
      <c r="A172" s="45"/>
      <c r="B172" s="16"/>
      <c r="C172" s="35" t="s">
        <v>17</v>
      </c>
      <c r="D172" s="20"/>
    </row>
    <row r="173" customFormat="false" ht="20.1" hidden="false" customHeight="true" outlineLevel="0" collapsed="false">
      <c r="A173" s="45"/>
      <c r="B173" s="17"/>
      <c r="C173" s="35" t="s">
        <v>48</v>
      </c>
      <c r="D173" s="20"/>
    </row>
    <row r="174" customFormat="false" ht="20.1" hidden="false" customHeight="true" outlineLevel="0" collapsed="false">
      <c r="A174" s="45"/>
      <c r="B174" s="17"/>
      <c r="C174" s="35" t="s">
        <v>49</v>
      </c>
      <c r="D174" s="20" t="n">
        <v>7300</v>
      </c>
    </row>
    <row r="175" customFormat="false" ht="20.1" hidden="false" customHeight="true" outlineLevel="0" collapsed="false">
      <c r="A175" s="113"/>
      <c r="B175" s="94"/>
      <c r="C175" s="35" t="s">
        <v>50</v>
      </c>
      <c r="D175" s="20"/>
    </row>
    <row r="176" customFormat="false" ht="20.1" hidden="false" customHeight="true" outlineLevel="0" collapsed="false">
      <c r="A176" s="45"/>
      <c r="B176" s="63" t="n">
        <v>85214</v>
      </c>
      <c r="C176" s="114" t="s">
        <v>118</v>
      </c>
      <c r="D176" s="89" t="n">
        <f aca="false">SUM(D179:D182)</f>
        <v>176000</v>
      </c>
    </row>
    <row r="177" customFormat="false" ht="20.1" hidden="false" customHeight="true" outlineLevel="0" collapsed="false">
      <c r="A177" s="115"/>
      <c r="B177" s="116"/>
      <c r="C177" s="94" t="s">
        <v>119</v>
      </c>
      <c r="D177" s="18"/>
    </row>
    <row r="178" customFormat="false" ht="20.1" hidden="false" customHeight="true" outlineLevel="0" collapsed="false">
      <c r="A178" s="113"/>
      <c r="B178" s="16"/>
      <c r="C178" s="17" t="s">
        <v>17</v>
      </c>
      <c r="D178" s="18"/>
    </row>
    <row r="179" customFormat="false" ht="20.1" hidden="false" customHeight="true" outlineLevel="0" collapsed="false">
      <c r="A179" s="113"/>
      <c r="B179" s="94"/>
      <c r="C179" s="19" t="s">
        <v>120</v>
      </c>
      <c r="D179" s="20" t="n">
        <v>86000</v>
      </c>
    </row>
    <row r="180" customFormat="false" ht="20.1" hidden="false" customHeight="true" outlineLevel="0" collapsed="false">
      <c r="A180" s="113"/>
      <c r="B180" s="94"/>
      <c r="C180" s="19" t="s">
        <v>49</v>
      </c>
      <c r="D180" s="20"/>
    </row>
    <row r="181" customFormat="false" ht="20.1" hidden="false" customHeight="true" outlineLevel="0" collapsed="false">
      <c r="A181" s="115"/>
      <c r="B181" s="116"/>
      <c r="C181" s="19" t="s">
        <v>50</v>
      </c>
      <c r="D181" s="20"/>
    </row>
    <row r="182" customFormat="false" ht="20.1" hidden="false" customHeight="true" outlineLevel="0" collapsed="false">
      <c r="A182" s="115"/>
      <c r="B182" s="116"/>
      <c r="C182" s="19" t="s">
        <v>121</v>
      </c>
      <c r="D182" s="27" t="n">
        <v>90000</v>
      </c>
    </row>
    <row r="183" customFormat="false" ht="20.1" hidden="false" customHeight="true" outlineLevel="0" collapsed="false">
      <c r="A183" s="115"/>
      <c r="B183" s="116"/>
      <c r="C183" s="32" t="s">
        <v>122</v>
      </c>
      <c r="D183" s="20"/>
    </row>
    <row r="184" customFormat="false" ht="20.1" hidden="false" customHeight="true" outlineLevel="0" collapsed="false">
      <c r="A184" s="45"/>
      <c r="B184" s="63" t="n">
        <v>85219</v>
      </c>
      <c r="C184" s="117" t="s">
        <v>123</v>
      </c>
      <c r="D184" s="89" t="n">
        <f aca="false">SUM(D186)</f>
        <v>89800</v>
      </c>
    </row>
    <row r="185" customFormat="false" ht="20.1" hidden="false" customHeight="true" outlineLevel="0" collapsed="false">
      <c r="A185" s="45"/>
      <c r="B185" s="17"/>
      <c r="C185" s="35" t="s">
        <v>17</v>
      </c>
      <c r="D185" s="20"/>
    </row>
    <row r="186" customFormat="false" ht="20.1" hidden="false" customHeight="true" outlineLevel="0" collapsed="false">
      <c r="A186" s="45"/>
      <c r="B186" s="16"/>
      <c r="C186" s="19" t="s">
        <v>121</v>
      </c>
      <c r="D186" s="20" t="n">
        <v>89800</v>
      </c>
    </row>
    <row r="187" customFormat="false" ht="20.1" hidden="false" customHeight="true" outlineLevel="0" collapsed="false">
      <c r="A187" s="45"/>
      <c r="B187" s="31"/>
      <c r="C187" s="118" t="s">
        <v>122</v>
      </c>
      <c r="D187" s="33"/>
    </row>
    <row r="188" customFormat="false" ht="20.1" hidden="false" customHeight="true" outlineLevel="0" collapsed="false">
      <c r="A188" s="45"/>
      <c r="B188" s="16" t="n">
        <v>85228</v>
      </c>
      <c r="C188" s="117" t="s">
        <v>124</v>
      </c>
      <c r="D188" s="18" t="n">
        <f aca="false">SUM(D190:D195)</f>
        <v>19010</v>
      </c>
    </row>
    <row r="189" customFormat="false" ht="16.5" hidden="false" customHeight="true" outlineLevel="0" collapsed="false">
      <c r="A189" s="115"/>
      <c r="B189" s="116"/>
      <c r="C189" s="35" t="s">
        <v>17</v>
      </c>
      <c r="D189" s="20"/>
    </row>
    <row r="190" customFormat="false" ht="20.1" hidden="false" customHeight="true" outlineLevel="0" collapsed="false">
      <c r="A190" s="115"/>
      <c r="B190" s="119"/>
      <c r="C190" s="19" t="s">
        <v>105</v>
      </c>
      <c r="D190" s="27" t="n">
        <v>4000</v>
      </c>
    </row>
    <row r="191" customFormat="false" ht="20.1" hidden="false" customHeight="true" outlineLevel="0" collapsed="false">
      <c r="A191" s="113"/>
      <c r="B191" s="120"/>
      <c r="C191" s="19" t="s">
        <v>48</v>
      </c>
      <c r="D191" s="27" t="n">
        <v>15000</v>
      </c>
    </row>
    <row r="192" customFormat="false" ht="20.1" hidden="false" customHeight="true" outlineLevel="0" collapsed="false">
      <c r="A192" s="113"/>
      <c r="B192" s="94"/>
      <c r="C192" s="35" t="s">
        <v>49</v>
      </c>
      <c r="D192" s="20"/>
    </row>
    <row r="193" customFormat="false" ht="20.1" hidden="false" customHeight="true" outlineLevel="0" collapsed="false">
      <c r="A193" s="113"/>
      <c r="B193" s="94"/>
      <c r="C193" s="35" t="s">
        <v>125</v>
      </c>
      <c r="D193" s="20"/>
    </row>
    <row r="194" customFormat="false" ht="20.1" hidden="false" customHeight="true" outlineLevel="0" collapsed="false">
      <c r="A194" s="113"/>
      <c r="B194" s="94"/>
      <c r="C194" s="19" t="s">
        <v>51</v>
      </c>
      <c r="D194" s="27" t="n">
        <v>10</v>
      </c>
    </row>
    <row r="195" customFormat="false" ht="20.1" hidden="false" customHeight="true" outlineLevel="0" collapsed="false">
      <c r="A195" s="113"/>
      <c r="B195" s="96"/>
      <c r="C195" s="32" t="s">
        <v>52</v>
      </c>
      <c r="D195" s="33"/>
    </row>
    <row r="196" customFormat="false" ht="20.1" hidden="false" customHeight="true" outlineLevel="0" collapsed="false">
      <c r="A196" s="113"/>
      <c r="B196" s="93" t="n">
        <v>85295</v>
      </c>
      <c r="C196" s="35" t="s">
        <v>16</v>
      </c>
      <c r="D196" s="20" t="n">
        <f aca="false">SUM(D198)</f>
        <v>38800</v>
      </c>
    </row>
    <row r="197" customFormat="false" ht="15" hidden="false" customHeight="true" outlineLevel="0" collapsed="false">
      <c r="A197" s="113"/>
      <c r="B197" s="93"/>
      <c r="C197" s="35" t="s">
        <v>17</v>
      </c>
      <c r="D197" s="20"/>
    </row>
    <row r="198" customFormat="false" ht="20.1" hidden="false" customHeight="true" outlineLevel="0" collapsed="false">
      <c r="A198" s="113"/>
      <c r="B198" s="93"/>
      <c r="C198" s="19" t="s">
        <v>121</v>
      </c>
      <c r="D198" s="20" t="n">
        <v>38800</v>
      </c>
    </row>
    <row r="199" customFormat="false" ht="20.1" hidden="false" customHeight="true" outlineLevel="0" collapsed="false">
      <c r="A199" s="113"/>
      <c r="B199" s="94"/>
      <c r="C199" s="44" t="s">
        <v>122</v>
      </c>
      <c r="D199" s="20"/>
    </row>
    <row r="200" customFormat="false" ht="20.1" hidden="false" customHeight="true" outlineLevel="0" collapsed="false">
      <c r="A200" s="121"/>
      <c r="B200" s="121"/>
      <c r="C200" s="102"/>
      <c r="D200" s="122"/>
    </row>
    <row r="201" customFormat="false" ht="20.1" hidden="false" customHeight="true" outlineLevel="0" collapsed="false">
      <c r="A201" s="123"/>
      <c r="B201" s="123"/>
      <c r="C201" s="106"/>
      <c r="D201" s="124"/>
    </row>
    <row r="202" customFormat="false" ht="20.1" hidden="false" customHeight="true" outlineLevel="0" collapsed="false">
      <c r="A202" s="108" t="s">
        <v>9</v>
      </c>
      <c r="B202" s="109" t="s">
        <v>10</v>
      </c>
      <c r="C202" s="110" t="s">
        <v>11</v>
      </c>
      <c r="D202" s="111" t="s">
        <v>12</v>
      </c>
    </row>
    <row r="203" customFormat="false" ht="20.1" hidden="false" customHeight="true" outlineLevel="0" collapsed="false">
      <c r="A203" s="125" t="n">
        <v>900</v>
      </c>
      <c r="B203" s="126"/>
      <c r="C203" s="127" t="s">
        <v>126</v>
      </c>
      <c r="D203" s="28" t="n">
        <f aca="false">SUM(D204)</f>
        <v>300</v>
      </c>
    </row>
    <row r="204" customFormat="false" ht="20.1" hidden="false" customHeight="true" outlineLevel="0" collapsed="false">
      <c r="A204" s="128"/>
      <c r="B204" s="129" t="n">
        <v>90003</v>
      </c>
      <c r="C204" s="130" t="s">
        <v>127</v>
      </c>
      <c r="D204" s="131" t="n">
        <f aca="false">SUM(D206)</f>
        <v>300</v>
      </c>
    </row>
    <row r="205" customFormat="false" ht="20.1" hidden="false" customHeight="true" outlineLevel="0" collapsed="false">
      <c r="A205" s="128"/>
      <c r="B205" s="132"/>
      <c r="C205" s="35" t="s">
        <v>17</v>
      </c>
      <c r="D205" s="133"/>
    </row>
    <row r="206" customFormat="false" ht="20.1" hidden="false" customHeight="true" outlineLevel="0" collapsed="false">
      <c r="A206" s="134"/>
      <c r="B206" s="135"/>
      <c r="C206" s="46" t="s">
        <v>45</v>
      </c>
      <c r="D206" s="20" t="n">
        <v>300</v>
      </c>
    </row>
    <row r="207" customFormat="false" ht="20.1" hidden="false" customHeight="true" outlineLevel="0" collapsed="false">
      <c r="A207" s="21" t="s">
        <v>128</v>
      </c>
      <c r="B207" s="21"/>
      <c r="C207" s="21"/>
      <c r="D207" s="28" t="n">
        <f aca="false">SUM(D203,D150,D142,D128,D71,D63,D50,D28,D24,D16,D9)</f>
        <v>11978158</v>
      </c>
    </row>
    <row r="208" customFormat="false" ht="15.95" hidden="false" customHeight="true" outlineLevel="0" collapsed="false">
      <c r="A208" s="34"/>
      <c r="B208" s="136"/>
    </row>
    <row r="209" customFormat="false" ht="15.95" hidden="false" customHeight="true" outlineLevel="0" collapsed="false">
      <c r="A209" s="34"/>
      <c r="B209" s="137"/>
    </row>
    <row r="210" customFormat="false" ht="15.95" hidden="false" customHeight="true" outlineLevel="0" collapsed="false">
      <c r="A210" s="34"/>
      <c r="B210" s="136"/>
    </row>
    <row r="211" customFormat="false" ht="15.95" hidden="false" customHeight="true" outlineLevel="0" collapsed="false">
      <c r="A211" s="34"/>
      <c r="B211" s="137"/>
    </row>
    <row r="212" customFormat="false" ht="15.95" hidden="false" customHeight="true" outlineLevel="0" collapsed="false">
      <c r="A212" s="34"/>
      <c r="B212" s="137"/>
    </row>
  </sheetData>
  <mergeCells count="17">
    <mergeCell ref="C1:D1"/>
    <mergeCell ref="A5:D5"/>
    <mergeCell ref="A63:A64"/>
    <mergeCell ref="D63:D64"/>
    <mergeCell ref="B65:B66"/>
    <mergeCell ref="D65:D66"/>
    <mergeCell ref="A71:A73"/>
    <mergeCell ref="D71:D73"/>
    <mergeCell ref="B78:B80"/>
    <mergeCell ref="D78:D80"/>
    <mergeCell ref="B93:B95"/>
    <mergeCell ref="D93:D95"/>
    <mergeCell ref="B108:B109"/>
    <mergeCell ref="D108:D109"/>
    <mergeCell ref="B117:B118"/>
    <mergeCell ref="D117:D118"/>
    <mergeCell ref="A207:C20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32.14"/>
    <col collapsed="false" customWidth="true" hidden="false" outlineLevel="0" max="6" min="6" style="0" width="15.7"/>
  </cols>
  <sheetData>
    <row r="1" customFormat="false" ht="12.75" hidden="false" customHeight="false" outlineLevel="0" collapsed="false">
      <c r="F1" s="301" t="s">
        <v>486</v>
      </c>
    </row>
    <row r="2" customFormat="false" ht="12.75" hidden="false" customHeight="false" outlineLevel="0" collapsed="false">
      <c r="F2" s="301" t="s">
        <v>375</v>
      </c>
    </row>
    <row r="3" customFormat="false" ht="12.75" hidden="false" customHeight="false" outlineLevel="0" collapsed="false">
      <c r="F3" s="301" t="s">
        <v>487</v>
      </c>
    </row>
    <row r="4" customFormat="false" ht="12.75" hidden="false" customHeight="false" outlineLevel="0" collapsed="false">
      <c r="F4" s="301"/>
    </row>
    <row r="5" customFormat="false" ht="12.75" hidden="false" customHeight="false" outlineLevel="0" collapsed="false">
      <c r="F5" s="301"/>
    </row>
    <row r="6" customFormat="false" ht="12.75" hidden="false" customHeight="false" outlineLevel="0" collapsed="false">
      <c r="F6" s="301"/>
    </row>
    <row r="7" customFormat="false" ht="12.75" hidden="false" customHeight="false" outlineLevel="0" collapsed="false">
      <c r="F7" s="301"/>
    </row>
    <row r="10" customFormat="false" ht="54" hidden="false" customHeight="true" outlineLevel="0" collapsed="false">
      <c r="B10" s="534" t="s">
        <v>488</v>
      </c>
      <c r="C10" s="534"/>
      <c r="D10" s="534"/>
      <c r="E10" s="534"/>
      <c r="F10" s="534"/>
    </row>
    <row r="11" customFormat="false" ht="34.5" hidden="false" customHeight="true" outlineLevel="0" collapsed="false"/>
    <row r="12" customFormat="false" ht="12.75" hidden="false" customHeight="true" outlineLevel="0" collapsed="false">
      <c r="B12" s="611" t="s">
        <v>339</v>
      </c>
      <c r="C12" s="612" t="s">
        <v>5</v>
      </c>
      <c r="D12" s="536" t="s">
        <v>6</v>
      </c>
      <c r="E12" s="144" t="s">
        <v>489</v>
      </c>
      <c r="F12" s="613" t="s">
        <v>484</v>
      </c>
    </row>
    <row r="13" customFormat="false" ht="12.75" hidden="false" customHeight="false" outlineLevel="0" collapsed="false">
      <c r="B13" s="611"/>
      <c r="C13" s="612"/>
      <c r="D13" s="536"/>
      <c r="E13" s="144"/>
      <c r="F13" s="613"/>
    </row>
    <row r="14" customFormat="false" ht="13.5" hidden="false" customHeight="false" outlineLevel="0" collapsed="false">
      <c r="B14" s="611"/>
      <c r="C14" s="612"/>
      <c r="D14" s="536"/>
      <c r="E14" s="144"/>
      <c r="F14" s="613"/>
    </row>
    <row r="15" customFormat="false" ht="13.5" hidden="false" customHeight="false" outlineLevel="0" collapsed="false">
      <c r="B15" s="415" t="s">
        <v>9</v>
      </c>
      <c r="C15" s="614" t="s">
        <v>10</v>
      </c>
      <c r="D15" s="614" t="s">
        <v>11</v>
      </c>
      <c r="E15" s="614" t="s">
        <v>12</v>
      </c>
      <c r="F15" s="615" t="s">
        <v>144</v>
      </c>
    </row>
    <row r="16" customFormat="false" ht="66" hidden="false" customHeight="true" outlineLevel="0" collapsed="false">
      <c r="B16" s="616" t="s">
        <v>9</v>
      </c>
      <c r="C16" s="617" t="n">
        <v>851</v>
      </c>
      <c r="D16" s="617" t="n">
        <v>85154</v>
      </c>
      <c r="E16" s="618" t="s">
        <v>490</v>
      </c>
      <c r="F16" s="619" t="n">
        <v>3000</v>
      </c>
    </row>
    <row r="17" customFormat="false" ht="57" hidden="false" customHeight="true" outlineLevel="0" collapsed="false">
      <c r="B17" s="620" t="s">
        <v>10</v>
      </c>
      <c r="C17" s="547" t="n">
        <v>854</v>
      </c>
      <c r="D17" s="547" t="n">
        <v>85495</v>
      </c>
      <c r="E17" s="621" t="s">
        <v>490</v>
      </c>
      <c r="F17" s="622" t="n">
        <v>10000</v>
      </c>
    </row>
    <row r="18" customFormat="false" ht="38.25" hidden="false" customHeight="true" outlineLevel="0" collapsed="false">
      <c r="B18" s="620" t="s">
        <v>11</v>
      </c>
      <c r="C18" s="547" t="n">
        <v>921</v>
      </c>
      <c r="D18" s="547" t="n">
        <v>92120</v>
      </c>
      <c r="E18" s="625" t="s">
        <v>491</v>
      </c>
      <c r="F18" s="545" t="n">
        <v>15000</v>
      </c>
    </row>
    <row r="19" customFormat="false" ht="33.75" hidden="false" customHeight="true" outlineLevel="0" collapsed="false">
      <c r="B19" s="623" t="s">
        <v>335</v>
      </c>
      <c r="C19" s="623"/>
      <c r="D19" s="623"/>
      <c r="E19" s="623"/>
      <c r="F19" s="624" t="n">
        <f aca="false">SUM(F16:F18)</f>
        <v>28000</v>
      </c>
    </row>
  </sheetData>
  <mergeCells count="7">
    <mergeCell ref="B10:F10"/>
    <mergeCell ref="B12:B14"/>
    <mergeCell ref="C12:C14"/>
    <mergeCell ref="D12:D14"/>
    <mergeCell ref="E12:E14"/>
    <mergeCell ref="F12:F14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7.28"/>
    <col collapsed="false" customWidth="true" hidden="false" outlineLevel="0" max="3" min="3" style="0" width="8.7"/>
    <col collapsed="false" customWidth="true" hidden="false" outlineLevel="0" max="4" min="4" style="0" width="16.28"/>
  </cols>
  <sheetData>
    <row r="1" customFormat="false" ht="12.75" hidden="false" customHeight="false" outlineLevel="0" collapsed="false">
      <c r="C1" s="0" t="s">
        <v>492</v>
      </c>
    </row>
    <row r="2" customFormat="false" ht="12.75" hidden="false" customHeight="false" outlineLevel="0" collapsed="false">
      <c r="C2" s="0" t="s">
        <v>284</v>
      </c>
    </row>
    <row r="3" customFormat="false" ht="12.75" hidden="false" customHeight="false" outlineLevel="0" collapsed="false">
      <c r="C3" s="0" t="s">
        <v>285</v>
      </c>
    </row>
    <row r="4" customFormat="false" ht="12.75" hidden="false" customHeight="false" outlineLevel="0" collapsed="false">
      <c r="C4" s="0" t="s">
        <v>439</v>
      </c>
    </row>
    <row r="7" customFormat="false" ht="15" hidden="false" customHeight="false" outlineLevel="0" collapsed="false">
      <c r="A7" s="626" t="s">
        <v>493</v>
      </c>
      <c r="B7" s="627"/>
      <c r="C7" s="627"/>
      <c r="D7" s="627"/>
      <c r="E7" s="533"/>
    </row>
    <row r="8" customFormat="false" ht="18.75" hidden="false" customHeight="true" outlineLevel="0" collapsed="false">
      <c r="A8" s="34"/>
      <c r="B8" s="628" t="s">
        <v>494</v>
      </c>
      <c r="C8" s="34"/>
      <c r="D8" s="34"/>
      <c r="E8" s="533"/>
    </row>
    <row r="9" customFormat="false" ht="9.95" hidden="false" customHeight="true" outlineLevel="0" collapsed="false">
      <c r="A9" s="629"/>
      <c r="B9" s="427"/>
      <c r="C9" s="426"/>
      <c r="D9" s="630"/>
    </row>
    <row r="10" customFormat="false" ht="9.95" hidden="false" customHeight="true" outlineLevel="0" collapsed="false">
      <c r="A10" s="631"/>
      <c r="B10" s="632" t="s">
        <v>468</v>
      </c>
      <c r="C10" s="633" t="s">
        <v>495</v>
      </c>
      <c r="D10" s="634" t="s">
        <v>445</v>
      </c>
    </row>
    <row r="11" customFormat="false" ht="9.95" hidden="false" customHeight="true" outlineLevel="0" collapsed="false">
      <c r="A11" s="635"/>
      <c r="B11" s="636"/>
      <c r="C11" s="637"/>
      <c r="D11" s="638"/>
    </row>
    <row r="12" customFormat="false" ht="9.95" hidden="false" customHeight="true" outlineLevel="0" collapsed="false">
      <c r="A12" s="639"/>
      <c r="B12" s="640" t="n">
        <v>1</v>
      </c>
      <c r="C12" s="640" t="n">
        <v>2</v>
      </c>
      <c r="D12" s="641" t="n">
        <v>3</v>
      </c>
    </row>
    <row r="13" customFormat="false" ht="9.95" hidden="false" customHeight="true" outlineLevel="0" collapsed="false">
      <c r="A13" s="631"/>
      <c r="B13" s="642"/>
      <c r="C13" s="642"/>
      <c r="D13" s="643"/>
    </row>
    <row r="14" customFormat="false" ht="11.25" hidden="false" customHeight="true" outlineLevel="0" collapsed="false">
      <c r="A14" s="631" t="s">
        <v>496</v>
      </c>
      <c r="B14" s="642"/>
      <c r="C14" s="644" t="s">
        <v>497</v>
      </c>
      <c r="D14" s="645" t="n">
        <v>166333</v>
      </c>
    </row>
    <row r="15" customFormat="false" ht="9.95" hidden="false" customHeight="true" outlineLevel="0" collapsed="false">
      <c r="A15" s="635"/>
      <c r="B15" s="636"/>
      <c r="C15" s="646"/>
      <c r="D15" s="647"/>
    </row>
    <row r="16" customFormat="false" ht="9.95" hidden="false" customHeight="true" outlineLevel="0" collapsed="false">
      <c r="A16" s="631"/>
      <c r="B16" s="642"/>
      <c r="C16" s="644"/>
      <c r="D16" s="645"/>
    </row>
    <row r="17" customFormat="false" ht="12" hidden="false" customHeight="true" outlineLevel="0" collapsed="false">
      <c r="A17" s="631" t="s">
        <v>498</v>
      </c>
      <c r="B17" s="642"/>
      <c r="C17" s="644" t="s">
        <v>499</v>
      </c>
      <c r="D17" s="645" t="n">
        <f aca="false">SUM(D20,D23,D28,D31)</f>
        <v>8338</v>
      </c>
    </row>
    <row r="18" customFormat="false" ht="9.95" hidden="false" customHeight="true" outlineLevel="0" collapsed="false">
      <c r="A18" s="635"/>
      <c r="B18" s="636"/>
      <c r="C18" s="648"/>
      <c r="D18" s="647"/>
    </row>
    <row r="19" customFormat="false" ht="9.95" hidden="false" customHeight="true" outlineLevel="0" collapsed="false">
      <c r="A19" s="649"/>
      <c r="B19" s="642"/>
      <c r="C19" s="650"/>
      <c r="D19" s="645"/>
    </row>
    <row r="20" customFormat="false" ht="12" hidden="false" customHeight="true" outlineLevel="0" collapsed="false">
      <c r="A20" s="651" t="s">
        <v>500</v>
      </c>
      <c r="B20" s="642" t="s">
        <v>501</v>
      </c>
      <c r="C20" s="644" t="s">
        <v>502</v>
      </c>
      <c r="D20" s="645" t="n">
        <v>0</v>
      </c>
    </row>
    <row r="21" customFormat="false" ht="9.95" hidden="false" customHeight="true" outlineLevel="0" collapsed="false">
      <c r="A21" s="651"/>
      <c r="B21" s="636"/>
      <c r="C21" s="646"/>
      <c r="D21" s="647"/>
    </row>
    <row r="22" customFormat="false" ht="9.95" hidden="false" customHeight="true" outlineLevel="0" collapsed="false">
      <c r="A22" s="651"/>
      <c r="B22" s="642"/>
      <c r="C22" s="644"/>
      <c r="D22" s="645"/>
    </row>
    <row r="23" customFormat="false" ht="12" hidden="false" customHeight="true" outlineLevel="0" collapsed="false">
      <c r="A23" s="651"/>
      <c r="B23" s="642" t="s">
        <v>503</v>
      </c>
      <c r="C23" s="644" t="s">
        <v>504</v>
      </c>
      <c r="D23" s="645" t="n">
        <v>2738</v>
      </c>
    </row>
    <row r="24" customFormat="false" ht="9.95" hidden="false" customHeight="true" outlineLevel="0" collapsed="false">
      <c r="A24" s="651"/>
      <c r="B24" s="642"/>
      <c r="C24" s="644"/>
      <c r="D24" s="645"/>
    </row>
    <row r="25" customFormat="false" ht="9.95" hidden="false" customHeight="true" outlineLevel="0" collapsed="false">
      <c r="A25" s="651"/>
      <c r="B25" s="642" t="s">
        <v>505</v>
      </c>
      <c r="C25" s="644"/>
      <c r="D25" s="645"/>
    </row>
    <row r="26" customFormat="false" ht="9.95" hidden="false" customHeight="true" outlineLevel="0" collapsed="false">
      <c r="A26" s="651"/>
      <c r="B26" s="636"/>
      <c r="C26" s="646"/>
      <c r="D26" s="647"/>
    </row>
    <row r="27" customFormat="false" ht="9.95" hidden="false" customHeight="true" outlineLevel="0" collapsed="false">
      <c r="A27" s="651"/>
      <c r="B27" s="642"/>
      <c r="C27" s="644"/>
      <c r="D27" s="645"/>
    </row>
    <row r="28" customFormat="false" ht="9.95" hidden="false" customHeight="true" outlineLevel="0" collapsed="false">
      <c r="A28" s="651"/>
      <c r="B28" s="642" t="s">
        <v>506</v>
      </c>
      <c r="C28" s="644" t="s">
        <v>507</v>
      </c>
      <c r="D28" s="645"/>
    </row>
    <row r="29" customFormat="false" ht="9.95" hidden="false" customHeight="true" outlineLevel="0" collapsed="false">
      <c r="A29" s="651"/>
      <c r="B29" s="636"/>
      <c r="C29" s="646"/>
      <c r="D29" s="647"/>
    </row>
    <row r="30" customFormat="false" ht="9.95" hidden="false" customHeight="true" outlineLevel="0" collapsed="false">
      <c r="A30" s="651"/>
      <c r="B30" s="642"/>
      <c r="C30" s="644"/>
      <c r="D30" s="645"/>
    </row>
    <row r="31" customFormat="false" ht="9.95" hidden="false" customHeight="true" outlineLevel="0" collapsed="false">
      <c r="A31" s="651"/>
      <c r="B31" s="642" t="s">
        <v>508</v>
      </c>
      <c r="C31" s="644" t="s">
        <v>509</v>
      </c>
      <c r="D31" s="645" t="n">
        <v>5600</v>
      </c>
    </row>
    <row r="32" customFormat="false" ht="9.95" hidden="false" customHeight="true" outlineLevel="0" collapsed="false">
      <c r="A32" s="652"/>
      <c r="B32" s="636"/>
      <c r="C32" s="646"/>
      <c r="D32" s="647"/>
    </row>
    <row r="33" customFormat="false" ht="5.25" hidden="false" customHeight="true" outlineLevel="0" collapsed="false">
      <c r="A33" s="631"/>
      <c r="B33" s="642"/>
      <c r="C33" s="650"/>
      <c r="D33" s="645"/>
    </row>
    <row r="34" customFormat="false" ht="12" hidden="false" customHeight="true" outlineLevel="0" collapsed="false">
      <c r="A34" s="631" t="s">
        <v>510</v>
      </c>
      <c r="B34" s="642"/>
      <c r="C34" s="644" t="s">
        <v>511</v>
      </c>
      <c r="D34" s="645" t="n">
        <f aca="false">SUM(D14,D17)</f>
        <v>174671</v>
      </c>
    </row>
    <row r="35" customFormat="false" ht="9.95" hidden="false" customHeight="true" outlineLevel="0" collapsed="false">
      <c r="A35" s="635"/>
      <c r="B35" s="636"/>
      <c r="C35" s="648"/>
      <c r="D35" s="647"/>
    </row>
    <row r="36" customFormat="false" ht="9.95" hidden="false" customHeight="true" outlineLevel="0" collapsed="false">
      <c r="A36" s="631"/>
      <c r="B36" s="642"/>
      <c r="C36" s="650"/>
      <c r="D36" s="645"/>
    </row>
    <row r="37" customFormat="false" ht="12" hidden="false" customHeight="true" outlineLevel="0" collapsed="false">
      <c r="A37" s="631" t="s">
        <v>512</v>
      </c>
      <c r="B37" s="642"/>
      <c r="C37" s="644" t="s">
        <v>513</v>
      </c>
      <c r="D37" s="645" t="n">
        <f aca="false">SUM(D40,D43,D46,D59,D63,D66)</f>
        <v>112800</v>
      </c>
    </row>
    <row r="38" customFormat="false" ht="9.95" hidden="false" customHeight="true" outlineLevel="0" collapsed="false">
      <c r="A38" s="635"/>
      <c r="B38" s="636"/>
      <c r="C38" s="648"/>
      <c r="D38" s="647"/>
    </row>
    <row r="39" customFormat="false" ht="12" hidden="false" customHeight="true" outlineLevel="0" collapsed="false">
      <c r="A39" s="649"/>
      <c r="B39" s="642"/>
      <c r="C39" s="650"/>
      <c r="D39" s="645"/>
    </row>
    <row r="40" customFormat="false" ht="12" hidden="false" customHeight="true" outlineLevel="0" collapsed="false">
      <c r="A40" s="651" t="s">
        <v>514</v>
      </c>
      <c r="B40" s="642" t="s">
        <v>515</v>
      </c>
      <c r="C40" s="644" t="s">
        <v>516</v>
      </c>
      <c r="D40" s="645" t="n">
        <v>8000</v>
      </c>
    </row>
    <row r="41" customFormat="false" ht="9.95" hidden="false" customHeight="true" outlineLevel="0" collapsed="false">
      <c r="A41" s="651"/>
      <c r="B41" s="636"/>
      <c r="C41" s="648"/>
      <c r="D41" s="647"/>
    </row>
    <row r="42" customFormat="false" ht="9.95" hidden="false" customHeight="true" outlineLevel="0" collapsed="false">
      <c r="A42" s="651"/>
      <c r="B42" s="642"/>
      <c r="C42" s="650"/>
      <c r="D42" s="645"/>
    </row>
    <row r="43" customFormat="false" ht="12.75" hidden="false" customHeight="true" outlineLevel="0" collapsed="false">
      <c r="A43" s="651" t="s">
        <v>517</v>
      </c>
      <c r="B43" s="642" t="s">
        <v>518</v>
      </c>
      <c r="C43" s="644" t="s">
        <v>519</v>
      </c>
      <c r="D43" s="645" t="n">
        <v>1500</v>
      </c>
    </row>
    <row r="44" customFormat="false" ht="9.95" hidden="false" customHeight="true" outlineLevel="0" collapsed="false">
      <c r="A44" s="651"/>
      <c r="B44" s="636"/>
      <c r="C44" s="646"/>
      <c r="D44" s="647"/>
    </row>
    <row r="45" customFormat="false" ht="9.95" hidden="false" customHeight="true" outlineLevel="0" collapsed="false">
      <c r="A45" s="651"/>
      <c r="B45" s="642"/>
      <c r="C45" s="644"/>
      <c r="D45" s="645"/>
    </row>
    <row r="46" customFormat="false" ht="9.95" hidden="false" customHeight="true" outlineLevel="0" collapsed="false">
      <c r="A46" s="651"/>
      <c r="B46" s="642" t="s">
        <v>520</v>
      </c>
      <c r="C46" s="644" t="s">
        <v>521</v>
      </c>
      <c r="D46" s="645" t="n">
        <v>81000</v>
      </c>
    </row>
    <row r="47" customFormat="false" ht="9.95" hidden="false" customHeight="true" outlineLevel="0" collapsed="false">
      <c r="A47" s="651"/>
      <c r="B47" s="642" t="s">
        <v>522</v>
      </c>
      <c r="C47" s="644"/>
      <c r="D47" s="645"/>
    </row>
    <row r="48" customFormat="false" ht="9.95" hidden="false" customHeight="true" outlineLevel="0" collapsed="false">
      <c r="A48" s="651"/>
      <c r="B48" s="636"/>
      <c r="C48" s="646"/>
      <c r="D48" s="647"/>
    </row>
    <row r="49" customFormat="false" ht="9.95" hidden="false" customHeight="true" outlineLevel="0" collapsed="false">
      <c r="A49" s="651"/>
      <c r="B49" s="642"/>
      <c r="C49" s="644"/>
      <c r="D49" s="645"/>
    </row>
    <row r="50" customFormat="false" ht="9.95" hidden="false" customHeight="true" outlineLevel="0" collapsed="false">
      <c r="A50" s="651"/>
      <c r="B50" s="642" t="s">
        <v>523</v>
      </c>
      <c r="C50" s="644" t="s">
        <v>524</v>
      </c>
      <c r="D50" s="645" t="n">
        <v>81000</v>
      </c>
    </row>
    <row r="51" customFormat="false" ht="9.95" hidden="false" customHeight="true" outlineLevel="0" collapsed="false">
      <c r="A51" s="651"/>
      <c r="B51" s="636"/>
      <c r="C51" s="646"/>
      <c r="D51" s="647"/>
    </row>
    <row r="52" customFormat="false" ht="9.95" hidden="false" customHeight="true" outlineLevel="0" collapsed="false">
      <c r="A52" s="651"/>
      <c r="B52" s="642"/>
      <c r="C52" s="644"/>
      <c r="D52" s="645"/>
    </row>
    <row r="53" customFormat="false" ht="9.95" hidden="false" customHeight="true" outlineLevel="0" collapsed="false">
      <c r="A53" s="651"/>
      <c r="B53" s="642" t="s">
        <v>525</v>
      </c>
      <c r="C53" s="644" t="s">
        <v>526</v>
      </c>
      <c r="D53" s="645"/>
    </row>
    <row r="54" customFormat="false" ht="9.95" hidden="false" customHeight="true" outlineLevel="0" collapsed="false">
      <c r="A54" s="651"/>
      <c r="B54" s="636"/>
      <c r="C54" s="646"/>
      <c r="D54" s="647"/>
    </row>
    <row r="55" customFormat="false" ht="9.95" hidden="false" customHeight="true" outlineLevel="0" collapsed="false">
      <c r="A55" s="651"/>
      <c r="B55" s="642"/>
      <c r="C55" s="644"/>
      <c r="D55" s="645"/>
    </row>
    <row r="56" customFormat="false" ht="9.95" hidden="false" customHeight="true" outlineLevel="0" collapsed="false">
      <c r="A56" s="651"/>
      <c r="B56" s="642" t="s">
        <v>527</v>
      </c>
      <c r="C56" s="644" t="s">
        <v>528</v>
      </c>
      <c r="D56" s="645"/>
    </row>
    <row r="57" customFormat="false" ht="9.95" hidden="false" customHeight="true" outlineLevel="0" collapsed="false">
      <c r="A57" s="651"/>
      <c r="B57" s="636"/>
      <c r="C57" s="646"/>
      <c r="D57" s="647"/>
    </row>
    <row r="58" customFormat="false" ht="9.95" hidden="false" customHeight="true" outlineLevel="0" collapsed="false">
      <c r="A58" s="651"/>
      <c r="B58" s="642"/>
      <c r="C58" s="644"/>
      <c r="D58" s="645"/>
    </row>
    <row r="59" customFormat="false" ht="12" hidden="false" customHeight="true" outlineLevel="0" collapsed="false">
      <c r="A59" s="651"/>
      <c r="B59" s="642" t="s">
        <v>529</v>
      </c>
      <c r="C59" s="644" t="s">
        <v>530</v>
      </c>
      <c r="D59" s="645" t="n">
        <v>5000</v>
      </c>
    </row>
    <row r="60" customFormat="false" ht="9.95" hidden="false" customHeight="true" outlineLevel="0" collapsed="false">
      <c r="A60" s="651"/>
      <c r="B60" s="642" t="s">
        <v>531</v>
      </c>
      <c r="C60" s="644"/>
      <c r="D60" s="645"/>
    </row>
    <row r="61" customFormat="false" ht="9.95" hidden="false" customHeight="true" outlineLevel="0" collapsed="false">
      <c r="A61" s="651"/>
      <c r="B61" s="636"/>
      <c r="C61" s="646"/>
      <c r="D61" s="647"/>
    </row>
    <row r="62" customFormat="false" ht="9.95" hidden="false" customHeight="true" outlineLevel="0" collapsed="false">
      <c r="A62" s="651"/>
      <c r="B62" s="642"/>
      <c r="C62" s="644"/>
      <c r="D62" s="645"/>
    </row>
    <row r="63" customFormat="false" ht="9.95" hidden="false" customHeight="true" outlineLevel="0" collapsed="false">
      <c r="A63" s="651"/>
      <c r="B63" s="642" t="s">
        <v>532</v>
      </c>
      <c r="C63" s="644" t="s">
        <v>533</v>
      </c>
      <c r="D63" s="645" t="n">
        <v>2000</v>
      </c>
    </row>
    <row r="64" customFormat="false" ht="9.95" hidden="false" customHeight="true" outlineLevel="0" collapsed="false">
      <c r="A64" s="651"/>
      <c r="B64" s="636"/>
      <c r="C64" s="646"/>
      <c r="D64" s="647"/>
    </row>
    <row r="65" customFormat="false" ht="9.95" hidden="false" customHeight="true" outlineLevel="0" collapsed="false">
      <c r="A65" s="651"/>
      <c r="B65" s="642"/>
      <c r="C65" s="644"/>
      <c r="D65" s="645"/>
    </row>
    <row r="66" customFormat="false" ht="12" hidden="false" customHeight="true" outlineLevel="0" collapsed="false">
      <c r="A66" s="651"/>
      <c r="B66" s="642" t="s">
        <v>534</v>
      </c>
      <c r="C66" s="644" t="s">
        <v>535</v>
      </c>
      <c r="D66" s="645" t="n">
        <v>15300</v>
      </c>
    </row>
    <row r="67" customFormat="false" ht="9.95" hidden="false" customHeight="true" outlineLevel="0" collapsed="false">
      <c r="A67" s="652"/>
      <c r="B67" s="636"/>
      <c r="C67" s="646"/>
      <c r="D67" s="647"/>
    </row>
    <row r="68" customFormat="false" ht="12.75" hidden="false" customHeight="false" outlineLevel="0" collapsed="false">
      <c r="A68" s="631"/>
      <c r="B68" s="642"/>
      <c r="C68" s="644"/>
      <c r="D68" s="645"/>
    </row>
    <row r="69" customFormat="false" ht="12" hidden="false" customHeight="true" outlineLevel="0" collapsed="false">
      <c r="A69" s="631" t="s">
        <v>536</v>
      </c>
      <c r="B69" s="642"/>
      <c r="C69" s="644" t="s">
        <v>537</v>
      </c>
      <c r="D69" s="645" t="n">
        <f aca="false">D34-D37</f>
        <v>61871</v>
      </c>
    </row>
    <row r="70" customFormat="false" ht="13.5" hidden="false" customHeight="false" outlineLevel="0" collapsed="false">
      <c r="A70" s="653"/>
      <c r="B70" s="654"/>
      <c r="C70" s="655"/>
      <c r="D70" s="656"/>
    </row>
    <row r="71" customFormat="false" ht="12.75" hidden="false" customHeight="false" outlineLevel="0" collapsed="false">
      <c r="A71" s="570"/>
      <c r="B71" s="570"/>
      <c r="C71" s="657"/>
      <c r="D71" s="570"/>
    </row>
    <row r="72" customFormat="false" ht="12.75" hidden="false" customHeight="false" outlineLevel="0" collapsed="false">
      <c r="A72" s="658"/>
      <c r="B72" s="658"/>
      <c r="C72" s="659"/>
      <c r="D72" s="658"/>
    </row>
  </sheetData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32.14"/>
    <col collapsed="false" customWidth="true" hidden="false" outlineLevel="0" max="6" min="6" style="0" width="15.7"/>
    <col collapsed="false" customWidth="true" hidden="false" outlineLevel="0" max="9" min="9" style="0" width="9.7"/>
  </cols>
  <sheetData>
    <row r="1" customFormat="false" ht="12.75" hidden="false" customHeight="false" outlineLevel="0" collapsed="false">
      <c r="F1" s="301" t="s">
        <v>538</v>
      </c>
    </row>
    <row r="2" customFormat="false" ht="12.75" hidden="false" customHeight="false" outlineLevel="0" collapsed="false">
      <c r="F2" s="301" t="s">
        <v>375</v>
      </c>
    </row>
    <row r="3" customFormat="false" ht="12.75" hidden="false" customHeight="false" outlineLevel="0" collapsed="false">
      <c r="F3" s="301" t="s">
        <v>539</v>
      </c>
    </row>
    <row r="5" customFormat="false" ht="15.75" hidden="false" customHeight="false" outlineLevel="0" collapsed="false">
      <c r="B5" s="2" t="s">
        <v>540</v>
      </c>
      <c r="C5" s="2"/>
      <c r="D5" s="2"/>
      <c r="E5" s="2"/>
      <c r="F5" s="2"/>
    </row>
    <row r="6" customFormat="false" ht="13.5" hidden="false" customHeight="false" outlineLevel="0" collapsed="false"/>
    <row r="7" customFormat="false" ht="12.75" hidden="false" customHeight="true" outlineLevel="0" collapsed="false">
      <c r="B7" s="611" t="s">
        <v>339</v>
      </c>
      <c r="C7" s="612" t="s">
        <v>5</v>
      </c>
      <c r="D7" s="536" t="s">
        <v>6</v>
      </c>
      <c r="E7" s="144" t="s">
        <v>541</v>
      </c>
      <c r="F7" s="613" t="s">
        <v>542</v>
      </c>
    </row>
    <row r="8" customFormat="false" ht="12.75" hidden="false" customHeight="false" outlineLevel="0" collapsed="false">
      <c r="B8" s="611"/>
      <c r="C8" s="612"/>
      <c r="D8" s="536"/>
      <c r="E8" s="144"/>
      <c r="F8" s="613"/>
    </row>
    <row r="9" customFormat="false" ht="13.5" hidden="false" customHeight="false" outlineLevel="0" collapsed="false">
      <c r="B9" s="611"/>
      <c r="C9" s="612"/>
      <c r="D9" s="536"/>
      <c r="E9" s="144"/>
      <c r="F9" s="613"/>
      <c r="H9" s="447" t="s">
        <v>543</v>
      </c>
      <c r="I9" s="391" t="n">
        <f aca="false">SUM(F30)</f>
        <v>400</v>
      </c>
    </row>
    <row r="10" customFormat="false" ht="13.5" hidden="false" customHeight="false" outlineLevel="0" collapsed="false">
      <c r="B10" s="415" t="s">
        <v>9</v>
      </c>
      <c r="C10" s="614" t="s">
        <v>10</v>
      </c>
      <c r="D10" s="614" t="s">
        <v>11</v>
      </c>
      <c r="E10" s="614" t="s">
        <v>12</v>
      </c>
      <c r="F10" s="615" t="s">
        <v>144</v>
      </c>
      <c r="H10" s="447" t="n">
        <v>754</v>
      </c>
      <c r="I10" s="391" t="n">
        <f aca="false">SUM(F12,F23,F31,F36,F40)</f>
        <v>2705</v>
      </c>
    </row>
    <row r="11" customFormat="false" ht="12.75" hidden="false" customHeight="false" outlineLevel="0" collapsed="false">
      <c r="B11" s="616" t="s">
        <v>9</v>
      </c>
      <c r="C11" s="617" t="n">
        <v>600</v>
      </c>
      <c r="D11" s="617" t="n">
        <v>60016</v>
      </c>
      <c r="E11" s="660" t="s">
        <v>544</v>
      </c>
      <c r="F11" s="619" t="n">
        <v>1911</v>
      </c>
      <c r="H11" s="447" t="n">
        <v>900</v>
      </c>
      <c r="I11" s="391" t="n">
        <f aca="false">SUM(F41,F53)</f>
        <v>1056</v>
      </c>
    </row>
    <row r="12" customFormat="false" ht="12.75" hidden="false" customHeight="false" outlineLevel="0" collapsed="false">
      <c r="B12" s="590"/>
      <c r="C12" s="551" t="n">
        <v>754</v>
      </c>
      <c r="D12" s="551" t="n">
        <v>75412</v>
      </c>
      <c r="E12" s="660"/>
      <c r="F12" s="553" t="n">
        <v>1555</v>
      </c>
      <c r="H12" s="447" t="n">
        <v>92105</v>
      </c>
      <c r="I12" s="391" t="n">
        <f aca="false">SUM(F17,F21,F25,F33,F37,F42,F46,F50,F52+F28)</f>
        <v>9121</v>
      </c>
    </row>
    <row r="13" customFormat="false" ht="12.75" hidden="false" customHeight="false" outlineLevel="0" collapsed="false">
      <c r="B13" s="590"/>
      <c r="C13" s="551" t="n">
        <v>921</v>
      </c>
      <c r="D13" s="551" t="n">
        <v>92109</v>
      </c>
      <c r="E13" s="660"/>
      <c r="F13" s="553" t="n">
        <v>700</v>
      </c>
      <c r="H13" s="447" t="n">
        <v>92109</v>
      </c>
      <c r="I13" s="391" t="n">
        <f aca="false">SUM(F13,F24,F32,F43,F47)</f>
        <v>3601</v>
      </c>
    </row>
    <row r="14" customFormat="false" ht="12.75" hidden="false" customHeight="false" outlineLevel="0" collapsed="false">
      <c r="B14" s="590"/>
      <c r="C14" s="551" t="n">
        <v>926</v>
      </c>
      <c r="D14" s="551" t="n">
        <v>92605</v>
      </c>
      <c r="E14" s="660"/>
      <c r="F14" s="553" t="n">
        <v>1000</v>
      </c>
      <c r="H14" s="447" t="n">
        <v>926</v>
      </c>
      <c r="I14" s="391" t="n">
        <f aca="false">SUM(F14,F19,F26,F34,F38,F44,F48)</f>
        <v>3578</v>
      </c>
    </row>
    <row r="15" customFormat="false" ht="12.75" hidden="false" customHeight="false" outlineLevel="0" collapsed="false">
      <c r="B15" s="590"/>
      <c r="C15" s="661"/>
      <c r="D15" s="543"/>
      <c r="E15" s="544"/>
      <c r="F15" s="545"/>
      <c r="H15" s="447" t="n">
        <v>600</v>
      </c>
      <c r="I15" s="391" t="n">
        <f aca="false">SUM(F11)</f>
        <v>1911</v>
      </c>
    </row>
    <row r="16" customFormat="false" ht="13.5" hidden="false" customHeight="false" outlineLevel="0" collapsed="false">
      <c r="B16" s="662"/>
      <c r="C16" s="663" t="s">
        <v>545</v>
      </c>
      <c r="D16" s="663"/>
      <c r="E16" s="664"/>
      <c r="F16" s="665" t="n">
        <f aca="false">SUM(F11:F14)</f>
        <v>5166</v>
      </c>
      <c r="I16" s="391" t="n">
        <f aca="false">SUM(I9:I15)</f>
        <v>22372</v>
      </c>
    </row>
    <row r="17" customFormat="false" ht="13.5" hidden="false" customHeight="false" outlineLevel="0" collapsed="false">
      <c r="B17" s="662" t="s">
        <v>10</v>
      </c>
      <c r="C17" s="666" t="n">
        <v>921</v>
      </c>
      <c r="D17" s="667" t="n">
        <v>92105</v>
      </c>
      <c r="E17" s="664" t="s">
        <v>546</v>
      </c>
      <c r="F17" s="665" t="n">
        <v>675</v>
      </c>
    </row>
    <row r="18" customFormat="false" ht="12.75" hidden="false" customHeight="false" outlineLevel="0" collapsed="false">
      <c r="B18" s="616"/>
      <c r="C18" s="668" t="s">
        <v>547</v>
      </c>
      <c r="D18" s="668"/>
      <c r="E18" s="552"/>
      <c r="F18" s="553" t="n">
        <f aca="false">SUM(F17)</f>
        <v>675</v>
      </c>
    </row>
    <row r="19" customFormat="false" ht="12.75" hidden="false" customHeight="false" outlineLevel="0" collapsed="false">
      <c r="B19" s="590" t="s">
        <v>11</v>
      </c>
      <c r="C19" s="547" t="n">
        <v>926</v>
      </c>
      <c r="D19" s="669" t="n">
        <v>92605</v>
      </c>
      <c r="E19" s="552" t="s">
        <v>548</v>
      </c>
      <c r="F19" s="553" t="n">
        <v>497</v>
      </c>
    </row>
    <row r="20" customFormat="false" ht="13.5" hidden="false" customHeight="false" outlineLevel="0" collapsed="false">
      <c r="B20" s="662"/>
      <c r="C20" s="663" t="s">
        <v>545</v>
      </c>
      <c r="D20" s="663"/>
      <c r="E20" s="664"/>
      <c r="F20" s="665" t="n">
        <f aca="false">SUM(F19)</f>
        <v>497</v>
      </c>
    </row>
    <row r="21" customFormat="false" ht="12.75" hidden="false" customHeight="false" outlineLevel="0" collapsed="false">
      <c r="B21" s="590" t="s">
        <v>12</v>
      </c>
      <c r="C21" s="668" t="n">
        <v>921</v>
      </c>
      <c r="D21" s="551" t="n">
        <v>92105</v>
      </c>
      <c r="E21" s="552" t="s">
        <v>549</v>
      </c>
      <c r="F21" s="553" t="n">
        <v>2330</v>
      </c>
    </row>
    <row r="22" customFormat="false" ht="13.5" hidden="false" customHeight="false" outlineLevel="0" collapsed="false">
      <c r="B22" s="662"/>
      <c r="C22" s="663" t="s">
        <v>545</v>
      </c>
      <c r="D22" s="663"/>
      <c r="E22" s="664"/>
      <c r="F22" s="665" t="n">
        <f aca="false">SUM(F21)</f>
        <v>2330</v>
      </c>
    </row>
    <row r="23" customFormat="false" ht="12.75" hidden="false" customHeight="false" outlineLevel="0" collapsed="false">
      <c r="B23" s="590" t="s">
        <v>144</v>
      </c>
      <c r="C23" s="668" t="n">
        <v>754</v>
      </c>
      <c r="D23" s="551" t="n">
        <v>75412</v>
      </c>
      <c r="E23" s="660" t="s">
        <v>550</v>
      </c>
      <c r="F23" s="553" t="n">
        <v>100</v>
      </c>
    </row>
    <row r="24" customFormat="false" ht="12.75" hidden="false" customHeight="false" outlineLevel="0" collapsed="false">
      <c r="B24" s="590"/>
      <c r="C24" s="668" t="n">
        <v>921</v>
      </c>
      <c r="D24" s="551" t="n">
        <v>92109</v>
      </c>
      <c r="E24" s="660"/>
      <c r="F24" s="553" t="n">
        <v>300</v>
      </c>
    </row>
    <row r="25" customFormat="false" ht="12.75" hidden="false" customHeight="false" outlineLevel="0" collapsed="false">
      <c r="B25" s="590"/>
      <c r="C25" s="668" t="n">
        <v>921</v>
      </c>
      <c r="D25" s="551" t="n">
        <v>92105</v>
      </c>
      <c r="E25" s="660"/>
      <c r="F25" s="553" t="n">
        <v>1601</v>
      </c>
    </row>
    <row r="26" customFormat="false" ht="12.75" hidden="false" customHeight="false" outlineLevel="0" collapsed="false">
      <c r="B26" s="590"/>
      <c r="C26" s="547" t="n">
        <v>926</v>
      </c>
      <c r="D26" s="669" t="n">
        <v>92605</v>
      </c>
      <c r="E26" s="660"/>
      <c r="F26" s="553" t="n">
        <v>400</v>
      </c>
    </row>
    <row r="27" customFormat="false" ht="13.5" hidden="false" customHeight="false" outlineLevel="0" collapsed="false">
      <c r="B27" s="662"/>
      <c r="C27" s="663" t="s">
        <v>545</v>
      </c>
      <c r="D27" s="663"/>
      <c r="E27" s="664"/>
      <c r="F27" s="665" t="n">
        <f aca="false">SUM(F23:F26)</f>
        <v>2401</v>
      </c>
    </row>
    <row r="28" customFormat="false" ht="12.75" hidden="false" customHeight="false" outlineLevel="0" collapsed="false">
      <c r="B28" s="590" t="s">
        <v>145</v>
      </c>
      <c r="C28" s="668" t="n">
        <v>921</v>
      </c>
      <c r="D28" s="551" t="n">
        <v>92105</v>
      </c>
      <c r="E28" s="552" t="s">
        <v>551</v>
      </c>
      <c r="F28" s="553" t="n">
        <v>369</v>
      </c>
    </row>
    <row r="29" customFormat="false" ht="13.5" hidden="false" customHeight="false" outlineLevel="0" collapsed="false">
      <c r="B29" s="662"/>
      <c r="C29" s="663" t="s">
        <v>545</v>
      </c>
      <c r="D29" s="663"/>
      <c r="E29" s="664"/>
      <c r="F29" s="665" t="n">
        <f aca="false">SUM(F28)</f>
        <v>369</v>
      </c>
    </row>
    <row r="30" customFormat="false" ht="12.75" hidden="false" customHeight="false" outlineLevel="0" collapsed="false">
      <c r="B30" s="590" t="s">
        <v>146</v>
      </c>
      <c r="C30" s="668" t="s">
        <v>13</v>
      </c>
      <c r="D30" s="551" t="s">
        <v>15</v>
      </c>
      <c r="E30" s="660" t="s">
        <v>552</v>
      </c>
      <c r="F30" s="553" t="n">
        <v>400</v>
      </c>
    </row>
    <row r="31" customFormat="false" ht="12.75" hidden="false" customHeight="false" outlineLevel="0" collapsed="false">
      <c r="B31" s="590"/>
      <c r="C31" s="668" t="n">
        <v>754</v>
      </c>
      <c r="D31" s="551" t="n">
        <v>75412</v>
      </c>
      <c r="E31" s="660"/>
      <c r="F31" s="553" t="n">
        <v>500</v>
      </c>
    </row>
    <row r="32" customFormat="false" ht="12.75" hidden="false" customHeight="false" outlineLevel="0" collapsed="false">
      <c r="B32" s="590"/>
      <c r="C32" s="668" t="n">
        <v>921</v>
      </c>
      <c r="D32" s="551" t="n">
        <v>92109</v>
      </c>
      <c r="E32" s="660"/>
      <c r="F32" s="553" t="n">
        <v>557</v>
      </c>
    </row>
    <row r="33" customFormat="false" ht="12.75" hidden="false" customHeight="false" outlineLevel="0" collapsed="false">
      <c r="B33" s="590"/>
      <c r="C33" s="668" t="n">
        <v>921</v>
      </c>
      <c r="D33" s="551" t="n">
        <v>92105</v>
      </c>
      <c r="E33" s="660"/>
      <c r="F33" s="553" t="n">
        <v>450</v>
      </c>
    </row>
    <row r="34" customFormat="false" ht="12.75" hidden="false" customHeight="false" outlineLevel="0" collapsed="false">
      <c r="B34" s="590"/>
      <c r="C34" s="668" t="n">
        <v>926</v>
      </c>
      <c r="D34" s="551" t="n">
        <v>92605</v>
      </c>
      <c r="E34" s="660"/>
      <c r="F34" s="553" t="n">
        <v>523</v>
      </c>
    </row>
    <row r="35" customFormat="false" ht="13.5" hidden="false" customHeight="false" outlineLevel="0" collapsed="false">
      <c r="B35" s="662"/>
      <c r="C35" s="663" t="s">
        <v>545</v>
      </c>
      <c r="D35" s="663"/>
      <c r="E35" s="664"/>
      <c r="F35" s="665" t="n">
        <f aca="false">SUM(F30:F34)</f>
        <v>2430</v>
      </c>
    </row>
    <row r="36" customFormat="false" ht="12.75" hidden="false" customHeight="false" outlineLevel="0" collapsed="false">
      <c r="B36" s="590" t="s">
        <v>147</v>
      </c>
      <c r="C36" s="668" t="n">
        <v>754</v>
      </c>
      <c r="D36" s="551" t="n">
        <v>75412</v>
      </c>
      <c r="E36" s="660" t="s">
        <v>553</v>
      </c>
      <c r="F36" s="553" t="n">
        <v>400</v>
      </c>
    </row>
    <row r="37" customFormat="false" ht="12.75" hidden="false" customHeight="false" outlineLevel="0" collapsed="false">
      <c r="B37" s="590"/>
      <c r="C37" s="668" t="n">
        <v>921</v>
      </c>
      <c r="D37" s="551" t="n">
        <v>92105</v>
      </c>
      <c r="E37" s="660"/>
      <c r="F37" s="553" t="n">
        <v>800</v>
      </c>
    </row>
    <row r="38" customFormat="false" ht="12.75" hidden="false" customHeight="false" outlineLevel="0" collapsed="false">
      <c r="B38" s="590"/>
      <c r="C38" s="668" t="n">
        <v>926</v>
      </c>
      <c r="D38" s="551" t="n">
        <v>92605</v>
      </c>
      <c r="E38" s="660"/>
      <c r="F38" s="553" t="n">
        <v>334</v>
      </c>
    </row>
    <row r="39" customFormat="false" ht="13.5" hidden="false" customHeight="false" outlineLevel="0" collapsed="false">
      <c r="B39" s="662"/>
      <c r="C39" s="663" t="s">
        <v>545</v>
      </c>
      <c r="D39" s="663"/>
      <c r="E39" s="664"/>
      <c r="F39" s="665" t="n">
        <f aca="false">SUM(F36:F38)</f>
        <v>1534</v>
      </c>
    </row>
    <row r="40" customFormat="false" ht="12.75" hidden="false" customHeight="false" outlineLevel="0" collapsed="false">
      <c r="B40" s="590" t="s">
        <v>148</v>
      </c>
      <c r="C40" s="668" t="n">
        <v>754</v>
      </c>
      <c r="D40" s="551" t="n">
        <v>75412</v>
      </c>
      <c r="E40" s="660" t="s">
        <v>554</v>
      </c>
      <c r="F40" s="553" t="n">
        <v>150</v>
      </c>
    </row>
    <row r="41" customFormat="false" ht="12.75" hidden="false" customHeight="false" outlineLevel="0" collapsed="false">
      <c r="B41" s="590"/>
      <c r="C41" s="668" t="n">
        <v>900</v>
      </c>
      <c r="D41" s="551" t="n">
        <v>90004</v>
      </c>
      <c r="E41" s="660"/>
      <c r="F41" s="553" t="n">
        <v>150</v>
      </c>
    </row>
    <row r="42" customFormat="false" ht="12.75" hidden="false" customHeight="false" outlineLevel="0" collapsed="false">
      <c r="B42" s="590"/>
      <c r="C42" s="668" t="n">
        <v>921</v>
      </c>
      <c r="D42" s="551" t="n">
        <v>92105</v>
      </c>
      <c r="E42" s="660"/>
      <c r="F42" s="553" t="n">
        <v>850</v>
      </c>
    </row>
    <row r="43" customFormat="false" ht="12.75" hidden="false" customHeight="false" outlineLevel="0" collapsed="false">
      <c r="B43" s="590"/>
      <c r="C43" s="668" t="n">
        <v>921</v>
      </c>
      <c r="D43" s="551" t="n">
        <v>92109</v>
      </c>
      <c r="E43" s="660"/>
      <c r="F43" s="553" t="n">
        <v>900</v>
      </c>
    </row>
    <row r="44" customFormat="false" ht="12.75" hidden="false" customHeight="false" outlineLevel="0" collapsed="false">
      <c r="B44" s="590"/>
      <c r="C44" s="668" t="n">
        <v>926</v>
      </c>
      <c r="D44" s="551" t="n">
        <v>92605</v>
      </c>
      <c r="E44" s="660"/>
      <c r="F44" s="553" t="n">
        <v>273</v>
      </c>
    </row>
    <row r="45" customFormat="false" ht="13.5" hidden="false" customHeight="false" outlineLevel="0" collapsed="false">
      <c r="B45" s="662"/>
      <c r="C45" s="663" t="s">
        <v>545</v>
      </c>
      <c r="D45" s="663"/>
      <c r="E45" s="664"/>
      <c r="F45" s="665" t="n">
        <f aca="false">SUM(F40:F44)</f>
        <v>2323</v>
      </c>
    </row>
    <row r="46" customFormat="false" ht="12.75" hidden="false" customHeight="false" outlineLevel="0" collapsed="false">
      <c r="B46" s="590" t="s">
        <v>149</v>
      </c>
      <c r="C46" s="668" t="n">
        <v>921</v>
      </c>
      <c r="D46" s="551" t="n">
        <v>92105</v>
      </c>
      <c r="E46" s="660" t="s">
        <v>555</v>
      </c>
      <c r="F46" s="553" t="n">
        <v>600</v>
      </c>
    </row>
    <row r="47" customFormat="false" ht="12.75" hidden="false" customHeight="false" outlineLevel="0" collapsed="false">
      <c r="B47" s="590"/>
      <c r="C47" s="668" t="n">
        <v>921</v>
      </c>
      <c r="D47" s="551" t="n">
        <v>92109</v>
      </c>
      <c r="E47" s="660"/>
      <c r="F47" s="553" t="n">
        <v>1144</v>
      </c>
    </row>
    <row r="48" customFormat="false" ht="12.75" hidden="false" customHeight="false" outlineLevel="0" collapsed="false">
      <c r="B48" s="590"/>
      <c r="C48" s="668" t="n">
        <v>926</v>
      </c>
      <c r="D48" s="551" t="n">
        <v>92605</v>
      </c>
      <c r="E48" s="660"/>
      <c r="F48" s="553" t="n">
        <v>551</v>
      </c>
    </row>
    <row r="49" customFormat="false" ht="13.5" hidden="false" customHeight="false" outlineLevel="0" collapsed="false">
      <c r="B49" s="662"/>
      <c r="C49" s="663" t="s">
        <v>545</v>
      </c>
      <c r="D49" s="663"/>
      <c r="E49" s="664"/>
      <c r="F49" s="665" t="n">
        <f aca="false">SUM(F46:F48)</f>
        <v>2295</v>
      </c>
    </row>
    <row r="50" customFormat="false" ht="12.75" hidden="false" customHeight="false" outlineLevel="0" collapsed="false">
      <c r="B50" s="590" t="s">
        <v>150</v>
      </c>
      <c r="C50" s="668" t="n">
        <v>921</v>
      </c>
      <c r="D50" s="551" t="n">
        <v>92105</v>
      </c>
      <c r="E50" s="552" t="s">
        <v>556</v>
      </c>
      <c r="F50" s="553" t="n">
        <v>931</v>
      </c>
    </row>
    <row r="51" customFormat="false" ht="13.5" hidden="false" customHeight="false" outlineLevel="0" collapsed="false">
      <c r="B51" s="662"/>
      <c r="C51" s="663" t="s">
        <v>545</v>
      </c>
      <c r="D51" s="663"/>
      <c r="E51" s="664"/>
      <c r="F51" s="665" t="n">
        <f aca="false">SUM(F50)</f>
        <v>931</v>
      </c>
    </row>
    <row r="52" customFormat="false" ht="12.75" hidden="false" customHeight="false" outlineLevel="0" collapsed="false">
      <c r="B52" s="590" t="s">
        <v>302</v>
      </c>
      <c r="C52" s="668" t="n">
        <v>921</v>
      </c>
      <c r="D52" s="551" t="n">
        <v>92105</v>
      </c>
      <c r="E52" s="660" t="s">
        <v>557</v>
      </c>
      <c r="F52" s="553" t="n">
        <v>515</v>
      </c>
    </row>
    <row r="53" customFormat="false" ht="12.75" hidden="false" customHeight="false" outlineLevel="0" collapsed="false">
      <c r="B53" s="590"/>
      <c r="C53" s="668" t="n">
        <v>900</v>
      </c>
      <c r="D53" s="551" t="n">
        <v>90004</v>
      </c>
      <c r="E53" s="660"/>
      <c r="F53" s="553" t="n">
        <v>906</v>
      </c>
    </row>
    <row r="54" customFormat="false" ht="13.5" hidden="false" customHeight="false" outlineLevel="0" collapsed="false">
      <c r="B54" s="662"/>
      <c r="C54" s="663" t="s">
        <v>545</v>
      </c>
      <c r="D54" s="663"/>
      <c r="E54" s="664"/>
      <c r="F54" s="665" t="n">
        <f aca="false">SUM(F52:F53)</f>
        <v>1421</v>
      </c>
    </row>
    <row r="55" customFormat="false" ht="13.5" hidden="false" customHeight="false" outlineLevel="0" collapsed="false">
      <c r="B55" s="554" t="s">
        <v>335</v>
      </c>
      <c r="C55" s="554"/>
      <c r="D55" s="554"/>
      <c r="E55" s="554"/>
      <c r="F55" s="670" t="n">
        <f aca="false">SUM(F54,F51,F49,F45,F39,F35,F29,F27,F22,F20,F18,F16)</f>
        <v>22372</v>
      </c>
    </row>
  </sheetData>
  <mergeCells count="26">
    <mergeCell ref="B5:F5"/>
    <mergeCell ref="B7:B9"/>
    <mergeCell ref="C7:C9"/>
    <mergeCell ref="D7:D9"/>
    <mergeCell ref="E7:E9"/>
    <mergeCell ref="F7:F9"/>
    <mergeCell ref="E11:E14"/>
    <mergeCell ref="C16:D16"/>
    <mergeCell ref="C18:D18"/>
    <mergeCell ref="C20:D20"/>
    <mergeCell ref="C22:D22"/>
    <mergeCell ref="E23:E26"/>
    <mergeCell ref="C27:D27"/>
    <mergeCell ref="C29:D29"/>
    <mergeCell ref="E30:E34"/>
    <mergeCell ref="C35:D35"/>
    <mergeCell ref="E36:E38"/>
    <mergeCell ref="C39:D39"/>
    <mergeCell ref="E40:E44"/>
    <mergeCell ref="C45:D45"/>
    <mergeCell ref="E46:E48"/>
    <mergeCell ref="C49:D49"/>
    <mergeCell ref="C51:D51"/>
    <mergeCell ref="E52:E53"/>
    <mergeCell ref="C54:D54"/>
    <mergeCell ref="B55:E5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E1" s="570" t="s">
        <v>558</v>
      </c>
    </row>
    <row r="2" customFormat="false" ht="12.75" hidden="false" customHeight="false" outlineLevel="0" collapsed="false">
      <c r="E2" s="0" t="s">
        <v>559</v>
      </c>
    </row>
    <row r="3" customFormat="false" ht="15" hidden="false" customHeight="false" outlineLevel="0" collapsed="false">
      <c r="A3" s="671" t="s">
        <v>560</v>
      </c>
      <c r="B3" s="671"/>
      <c r="C3" s="671"/>
      <c r="D3" s="671"/>
      <c r="E3" s="671"/>
      <c r="F3" s="671"/>
      <c r="G3" s="671"/>
    </row>
    <row r="4" customFormat="false" ht="13.5" hidden="false" customHeight="false" outlineLevel="0" collapsed="false">
      <c r="H4" s="3"/>
    </row>
    <row r="5" customFormat="false" ht="15" hidden="false" customHeight="true" outlineLevel="0" collapsed="false">
      <c r="A5" s="672" t="s">
        <v>442</v>
      </c>
      <c r="B5" s="673" t="s">
        <v>468</v>
      </c>
      <c r="C5" s="674" t="s">
        <v>561</v>
      </c>
      <c r="D5" s="675" t="s">
        <v>562</v>
      </c>
      <c r="E5" s="675"/>
      <c r="F5" s="675"/>
      <c r="G5" s="675"/>
      <c r="H5" s="675"/>
    </row>
    <row r="6" customFormat="false" ht="30" hidden="false" customHeight="true" outlineLevel="0" collapsed="false">
      <c r="A6" s="672"/>
      <c r="B6" s="673"/>
      <c r="C6" s="674"/>
      <c r="D6" s="676" t="n">
        <v>2007</v>
      </c>
      <c r="E6" s="676" t="n">
        <v>2008</v>
      </c>
      <c r="F6" s="676" t="n">
        <v>2009</v>
      </c>
      <c r="G6" s="676" t="n">
        <v>2010</v>
      </c>
      <c r="H6" s="677" t="n">
        <v>2011</v>
      </c>
    </row>
    <row r="7" customFormat="false" ht="15" hidden="false" customHeight="true" outlineLevel="0" collapsed="false">
      <c r="A7" s="678" t="s">
        <v>9</v>
      </c>
      <c r="B7" s="679" t="s">
        <v>563</v>
      </c>
      <c r="C7" s="680" t="n">
        <f aca="false">C8+C12+C17</f>
        <v>0</v>
      </c>
      <c r="D7" s="681" t="n">
        <f aca="false">D8+D12+D17</f>
        <v>2458165</v>
      </c>
      <c r="E7" s="681" t="n">
        <f aca="false">E8+E12+E17</f>
        <v>1858165</v>
      </c>
      <c r="F7" s="681" t="n">
        <f aca="false">F8+F12+F17</f>
        <v>1258165</v>
      </c>
      <c r="G7" s="681" t="n">
        <f aca="false">G8+G12+G17</f>
        <v>658165</v>
      </c>
      <c r="H7" s="682"/>
    </row>
    <row r="8" customFormat="false" ht="15" hidden="false" customHeight="true" outlineLevel="0" collapsed="false">
      <c r="A8" s="683" t="s">
        <v>403</v>
      </c>
      <c r="B8" s="684" t="s">
        <v>564</v>
      </c>
      <c r="C8" s="685" t="n">
        <f aca="false">C9+C10+C11</f>
        <v>0</v>
      </c>
      <c r="D8" s="686" t="n">
        <f aca="false">D9+D10+D11</f>
        <v>0</v>
      </c>
      <c r="E8" s="686" t="n">
        <f aca="false">E9+E10+E11</f>
        <v>1858165</v>
      </c>
      <c r="F8" s="686" t="n">
        <f aca="false">F9+F10+F11</f>
        <v>1258165</v>
      </c>
      <c r="G8" s="686" t="n">
        <f aca="false">G9+G10+G11</f>
        <v>658165</v>
      </c>
      <c r="H8" s="687"/>
    </row>
    <row r="9" customFormat="false" ht="15" hidden="false" customHeight="true" outlineLevel="0" collapsed="false">
      <c r="A9" s="688" t="s">
        <v>565</v>
      </c>
      <c r="B9" s="689" t="s">
        <v>566</v>
      </c>
      <c r="C9" s="685" t="n">
        <v>0</v>
      </c>
      <c r="D9" s="686" t="n">
        <v>0</v>
      </c>
      <c r="E9" s="686" t="n">
        <v>0</v>
      </c>
      <c r="F9" s="686" t="n">
        <v>0</v>
      </c>
      <c r="G9" s="690" t="n">
        <v>0</v>
      </c>
      <c r="H9" s="691"/>
    </row>
    <row r="10" customFormat="false" ht="15" hidden="false" customHeight="true" outlineLevel="0" collapsed="false">
      <c r="A10" s="688" t="s">
        <v>567</v>
      </c>
      <c r="B10" s="689" t="s">
        <v>568</v>
      </c>
      <c r="C10" s="685" t="n">
        <v>0</v>
      </c>
      <c r="D10" s="686" t="n">
        <v>0</v>
      </c>
      <c r="E10" s="686" t="n">
        <v>1858165</v>
      </c>
      <c r="F10" s="686" t="n">
        <v>1258165</v>
      </c>
      <c r="G10" s="690" t="n">
        <v>658165</v>
      </c>
      <c r="H10" s="691"/>
    </row>
    <row r="11" customFormat="false" ht="15" hidden="false" customHeight="true" outlineLevel="0" collapsed="false">
      <c r="A11" s="688" t="s">
        <v>569</v>
      </c>
      <c r="B11" s="689" t="s">
        <v>570</v>
      </c>
      <c r="C11" s="685" t="n">
        <v>0</v>
      </c>
      <c r="D11" s="686" t="n">
        <v>0</v>
      </c>
      <c r="E11" s="686" t="n">
        <v>0</v>
      </c>
      <c r="F11" s="686" t="n">
        <v>0</v>
      </c>
      <c r="G11" s="690" t="n">
        <v>0</v>
      </c>
      <c r="H11" s="691"/>
    </row>
    <row r="12" customFormat="false" ht="15" hidden="false" customHeight="true" outlineLevel="0" collapsed="false">
      <c r="A12" s="683" t="s">
        <v>410</v>
      </c>
      <c r="B12" s="684" t="s">
        <v>571</v>
      </c>
      <c r="C12" s="685" t="n">
        <f aca="false">C13+C14+C16</f>
        <v>0</v>
      </c>
      <c r="D12" s="686" t="n">
        <f aca="false">D13+D14+D16</f>
        <v>2458165</v>
      </c>
      <c r="E12" s="686" t="n">
        <f aca="false">E13+E14+E16</f>
        <v>0</v>
      </c>
      <c r="F12" s="686" t="n">
        <f aca="false">F13+F14+F16</f>
        <v>0</v>
      </c>
      <c r="G12" s="690" t="n">
        <f aca="false">G13+G14+G16</f>
        <v>0</v>
      </c>
      <c r="H12" s="691"/>
    </row>
    <row r="13" customFormat="false" ht="15" hidden="false" customHeight="true" outlineLevel="0" collapsed="false">
      <c r="A13" s="688" t="s">
        <v>572</v>
      </c>
      <c r="B13" s="689" t="s">
        <v>573</v>
      </c>
      <c r="C13" s="685"/>
      <c r="D13" s="686" t="n">
        <v>0</v>
      </c>
      <c r="E13" s="686" t="n">
        <v>0</v>
      </c>
      <c r="F13" s="686" t="n">
        <v>0</v>
      </c>
      <c r="G13" s="690" t="n">
        <v>0</v>
      </c>
      <c r="H13" s="691"/>
    </row>
    <row r="14" customFormat="false" ht="15" hidden="false" customHeight="true" outlineLevel="0" collapsed="false">
      <c r="A14" s="688" t="s">
        <v>574</v>
      </c>
      <c r="B14" s="689" t="s">
        <v>575</v>
      </c>
      <c r="C14" s="685" t="n">
        <v>0</v>
      </c>
      <c r="D14" s="686" t="n">
        <v>2458165</v>
      </c>
      <c r="E14" s="686" t="n">
        <v>0</v>
      </c>
      <c r="F14" s="686" t="n">
        <v>0</v>
      </c>
      <c r="G14" s="690" t="n">
        <v>0</v>
      </c>
      <c r="H14" s="691"/>
    </row>
    <row r="15" customFormat="false" ht="15" hidden="false" customHeight="true" outlineLevel="0" collapsed="false">
      <c r="A15" s="688"/>
      <c r="B15" s="689" t="s">
        <v>576</v>
      </c>
      <c r="C15" s="685"/>
      <c r="D15" s="686" t="n">
        <v>0</v>
      </c>
      <c r="E15" s="686" t="n">
        <v>0</v>
      </c>
      <c r="F15" s="686" t="n">
        <v>0</v>
      </c>
      <c r="G15" s="690" t="n">
        <v>0</v>
      </c>
      <c r="H15" s="691"/>
    </row>
    <row r="16" customFormat="false" ht="15" hidden="false" customHeight="true" outlineLevel="0" collapsed="false">
      <c r="A16" s="688" t="s">
        <v>577</v>
      </c>
      <c r="B16" s="689" t="s">
        <v>389</v>
      </c>
      <c r="C16" s="685"/>
      <c r="D16" s="686" t="n">
        <v>0</v>
      </c>
      <c r="E16" s="686" t="n">
        <v>0</v>
      </c>
      <c r="F16" s="686" t="n">
        <v>0</v>
      </c>
      <c r="G16" s="690" t="n">
        <v>0</v>
      </c>
      <c r="H16" s="691"/>
    </row>
    <row r="17" customFormat="false" ht="15" hidden="false" customHeight="true" outlineLevel="0" collapsed="false">
      <c r="A17" s="683" t="s">
        <v>414</v>
      </c>
      <c r="B17" s="684" t="s">
        <v>578</v>
      </c>
      <c r="C17" s="685" t="n">
        <f aca="false">C18+C19</f>
        <v>0</v>
      </c>
      <c r="D17" s="686" t="n">
        <f aca="false">D18+D19</f>
        <v>0</v>
      </c>
      <c r="E17" s="686" t="n">
        <f aca="false">E18+E19</f>
        <v>0</v>
      </c>
      <c r="F17" s="686" t="n">
        <f aca="false">F18+F19</f>
        <v>0</v>
      </c>
      <c r="G17" s="690" t="n">
        <f aca="false">G18+G19</f>
        <v>0</v>
      </c>
      <c r="H17" s="691"/>
    </row>
    <row r="18" customFormat="false" ht="15" hidden="false" customHeight="true" outlineLevel="0" collapsed="false">
      <c r="A18" s="688" t="s">
        <v>579</v>
      </c>
      <c r="B18" s="689" t="s">
        <v>580</v>
      </c>
      <c r="C18" s="685" t="n">
        <v>0</v>
      </c>
      <c r="D18" s="686" t="n">
        <v>0</v>
      </c>
      <c r="E18" s="686" t="n">
        <v>0</v>
      </c>
      <c r="F18" s="686" t="n">
        <v>0</v>
      </c>
      <c r="G18" s="690" t="n">
        <v>0</v>
      </c>
      <c r="H18" s="691"/>
    </row>
    <row r="19" customFormat="false" ht="15" hidden="false" customHeight="true" outlineLevel="0" collapsed="false">
      <c r="A19" s="688" t="s">
        <v>581</v>
      </c>
      <c r="B19" s="689" t="s">
        <v>582</v>
      </c>
      <c r="C19" s="685" t="n">
        <v>0</v>
      </c>
      <c r="D19" s="686" t="n">
        <v>0</v>
      </c>
      <c r="E19" s="686" t="n">
        <v>0</v>
      </c>
      <c r="F19" s="686" t="n">
        <v>0</v>
      </c>
      <c r="G19" s="690" t="n">
        <v>0</v>
      </c>
      <c r="H19" s="691"/>
    </row>
    <row r="20" customFormat="false" ht="15" hidden="false" customHeight="true" outlineLevel="0" collapsed="false">
      <c r="A20" s="692" t="n">
        <v>2</v>
      </c>
      <c r="B20" s="693" t="s">
        <v>583</v>
      </c>
      <c r="C20" s="685" t="n">
        <f aca="false">C21+C25+C26</f>
        <v>0</v>
      </c>
      <c r="D20" s="686" t="n">
        <f aca="false">D21+D25+D26</f>
        <v>20000</v>
      </c>
      <c r="E20" s="686" t="n">
        <f aca="false">E21+E25+E26</f>
        <v>738635</v>
      </c>
      <c r="F20" s="686" t="n">
        <f aca="false">F21+F25+F26</f>
        <v>704435</v>
      </c>
      <c r="G20" s="690" t="n">
        <f aca="false">G21+G25+G26</f>
        <v>670235</v>
      </c>
      <c r="H20" s="694" t="n">
        <f aca="false">SUM(H21,H26)</f>
        <v>694200</v>
      </c>
    </row>
    <row r="21" customFormat="false" ht="15" hidden="false" customHeight="true" outlineLevel="0" collapsed="false">
      <c r="A21" s="683" t="s">
        <v>584</v>
      </c>
      <c r="B21" s="684" t="s">
        <v>585</v>
      </c>
      <c r="C21" s="685" t="n">
        <f aca="false">C22+C23+C24</f>
        <v>0</v>
      </c>
      <c r="D21" s="686" t="n">
        <f aca="false">D22+D23+D24</f>
        <v>0</v>
      </c>
      <c r="E21" s="686" t="n">
        <f aca="false">E22+E23+E24</f>
        <v>600000</v>
      </c>
      <c r="F21" s="686" t="n">
        <f aca="false">F22+F23+F24</f>
        <v>600000</v>
      </c>
      <c r="G21" s="690" t="n">
        <f aca="false">G22+G23+G24</f>
        <v>600000</v>
      </c>
      <c r="H21" s="694" t="n">
        <f aca="false">SUM(H22)</f>
        <v>658165</v>
      </c>
    </row>
    <row r="22" customFormat="false" ht="15" hidden="false" customHeight="true" outlineLevel="0" collapsed="false">
      <c r="A22" s="695" t="s">
        <v>586</v>
      </c>
      <c r="B22" s="689" t="s">
        <v>587</v>
      </c>
      <c r="C22" s="685"/>
      <c r="D22" s="686" t="n">
        <v>0</v>
      </c>
      <c r="E22" s="686" t="n">
        <v>600000</v>
      </c>
      <c r="F22" s="686" t="n">
        <v>600000</v>
      </c>
      <c r="G22" s="690" t="n">
        <v>600000</v>
      </c>
      <c r="H22" s="694" t="n">
        <v>658165</v>
      </c>
    </row>
    <row r="23" customFormat="false" ht="15" hidden="false" customHeight="true" outlineLevel="0" collapsed="false">
      <c r="A23" s="695" t="s">
        <v>588</v>
      </c>
      <c r="B23" s="689" t="s">
        <v>589</v>
      </c>
      <c r="C23" s="685"/>
      <c r="D23" s="686" t="n">
        <v>0</v>
      </c>
      <c r="E23" s="686" t="n">
        <v>0</v>
      </c>
      <c r="F23" s="686" t="n">
        <v>0</v>
      </c>
      <c r="G23" s="690" t="n">
        <v>0</v>
      </c>
      <c r="H23" s="691"/>
    </row>
    <row r="24" customFormat="false" ht="15" hidden="false" customHeight="true" outlineLevel="0" collapsed="false">
      <c r="A24" s="695" t="s">
        <v>590</v>
      </c>
      <c r="B24" s="689" t="s">
        <v>591</v>
      </c>
      <c r="C24" s="685" t="n">
        <v>0</v>
      </c>
      <c r="D24" s="686" t="n">
        <v>0</v>
      </c>
      <c r="E24" s="686" t="n">
        <v>0</v>
      </c>
      <c r="F24" s="686" t="n">
        <v>0</v>
      </c>
      <c r="G24" s="690" t="n">
        <v>0</v>
      </c>
      <c r="H24" s="691"/>
    </row>
    <row r="25" customFormat="false" ht="15" hidden="false" customHeight="true" outlineLevel="0" collapsed="false">
      <c r="A25" s="683" t="s">
        <v>592</v>
      </c>
      <c r="B25" s="684" t="s">
        <v>593</v>
      </c>
      <c r="C25" s="685"/>
      <c r="D25" s="686" t="n">
        <v>0</v>
      </c>
      <c r="E25" s="686" t="n">
        <v>0</v>
      </c>
      <c r="F25" s="686" t="n">
        <v>0</v>
      </c>
      <c r="G25" s="690" t="n">
        <v>0</v>
      </c>
      <c r="H25" s="691"/>
    </row>
    <row r="26" customFormat="false" ht="15" hidden="false" customHeight="true" outlineLevel="0" collapsed="false">
      <c r="A26" s="683" t="s">
        <v>594</v>
      </c>
      <c r="B26" s="684" t="s">
        <v>595</v>
      </c>
      <c r="C26" s="685"/>
      <c r="D26" s="686" t="n">
        <v>20000</v>
      </c>
      <c r="E26" s="686" t="n">
        <v>138635</v>
      </c>
      <c r="F26" s="686" t="n">
        <v>104435</v>
      </c>
      <c r="G26" s="690" t="n">
        <v>70235</v>
      </c>
      <c r="H26" s="694" t="n">
        <v>36035</v>
      </c>
    </row>
    <row r="27" customFormat="false" ht="15" hidden="false" customHeight="true" outlineLevel="0" collapsed="false">
      <c r="A27" s="696" t="s">
        <v>11</v>
      </c>
      <c r="B27" s="693" t="s">
        <v>596</v>
      </c>
      <c r="C27" s="685"/>
      <c r="D27" s="686" t="n">
        <v>11978158</v>
      </c>
      <c r="E27" s="686" t="n">
        <f aca="false">D27*102/100</f>
        <v>12217721.16</v>
      </c>
      <c r="F27" s="686" t="n">
        <f aca="false">E27*102/100</f>
        <v>12462075.5832</v>
      </c>
      <c r="G27" s="690" t="n">
        <f aca="false">F27*102/100</f>
        <v>12711317.094864</v>
      </c>
      <c r="H27" s="694" t="n">
        <f aca="false">G27*102/100</f>
        <v>12965543.4367613</v>
      </c>
    </row>
    <row r="28" customFormat="false" ht="15" hidden="false" customHeight="true" outlineLevel="0" collapsed="false">
      <c r="A28" s="696" t="s">
        <v>12</v>
      </c>
      <c r="B28" s="693" t="s">
        <v>597</v>
      </c>
      <c r="C28" s="685"/>
      <c r="D28" s="686" t="n">
        <v>14436323</v>
      </c>
      <c r="E28" s="686" t="n">
        <f aca="false">D28*102/100</f>
        <v>14725049.46</v>
      </c>
      <c r="F28" s="686" t="n">
        <f aca="false">E28*102/100</f>
        <v>15019550.4492</v>
      </c>
      <c r="G28" s="690" t="n">
        <f aca="false">F28*102/100</f>
        <v>15319941.458184</v>
      </c>
      <c r="H28" s="694" t="n">
        <f aca="false">G28*102/100</f>
        <v>15626340.2873477</v>
      </c>
    </row>
    <row r="29" customFormat="false" ht="15" hidden="false" customHeight="true" outlineLevel="0" collapsed="false">
      <c r="A29" s="696" t="s">
        <v>144</v>
      </c>
      <c r="B29" s="693" t="s">
        <v>598</v>
      </c>
      <c r="C29" s="685"/>
      <c r="D29" s="686" t="n">
        <f aca="false">D27-D28</f>
        <v>-2458165</v>
      </c>
      <c r="E29" s="686" t="n">
        <f aca="false">E27-E28</f>
        <v>-2507328.3</v>
      </c>
      <c r="F29" s="686" t="n">
        <f aca="false">F27-F28</f>
        <v>-2557474.866</v>
      </c>
      <c r="G29" s="690" t="n">
        <f aca="false">G27-G28</f>
        <v>-2608624.36332</v>
      </c>
      <c r="H29" s="694" t="n">
        <f aca="false">H27-H28</f>
        <v>-2660796.8505864</v>
      </c>
    </row>
    <row r="30" customFormat="false" ht="15" hidden="false" customHeight="true" outlineLevel="0" collapsed="false">
      <c r="A30" s="696" t="s">
        <v>145</v>
      </c>
      <c r="B30" s="693" t="s">
        <v>599</v>
      </c>
      <c r="C30" s="685"/>
      <c r="D30" s="686"/>
      <c r="E30" s="686"/>
      <c r="F30" s="686"/>
      <c r="G30" s="690"/>
      <c r="H30" s="697"/>
    </row>
    <row r="31" customFormat="false" ht="15" hidden="false" customHeight="true" outlineLevel="0" collapsed="false">
      <c r="A31" s="698" t="s">
        <v>600</v>
      </c>
      <c r="B31" s="684" t="s">
        <v>601</v>
      </c>
      <c r="C31" s="685" t="n">
        <v>0</v>
      </c>
      <c r="D31" s="699" t="n">
        <f aca="false">(D7-D22-D23)/D27*100</f>
        <v>20.5220619063465</v>
      </c>
      <c r="E31" s="699" t="n">
        <f aca="false">E7/E27*100</f>
        <v>15.2087690958565</v>
      </c>
      <c r="F31" s="699" t="n">
        <f aca="false">F7/F27*100</f>
        <v>10.0959506432148</v>
      </c>
      <c r="G31" s="700" t="n">
        <f aca="false">G7/G27*100</f>
        <v>5.17778759736811</v>
      </c>
      <c r="H31" s="697" t="n">
        <v>0</v>
      </c>
    </row>
    <row r="32" customFormat="false" ht="15" hidden="false" customHeight="true" outlineLevel="0" collapsed="false">
      <c r="A32" s="698" t="s">
        <v>602</v>
      </c>
      <c r="B32" s="684" t="s">
        <v>603</v>
      </c>
      <c r="C32" s="685" t="n">
        <v>0</v>
      </c>
      <c r="D32" s="699" t="n">
        <f aca="false">(D8+D12-D22-D23)/D27*100</f>
        <v>20.5220619063465</v>
      </c>
      <c r="E32" s="699" t="n">
        <f aca="false">E7/E27*100</f>
        <v>15.2087690958565</v>
      </c>
      <c r="F32" s="699" t="n">
        <f aca="false">F7/F27*100</f>
        <v>10.0959506432148</v>
      </c>
      <c r="G32" s="700" t="n">
        <f aca="false">G7/G27*100</f>
        <v>5.17778759736811</v>
      </c>
      <c r="H32" s="697" t="n">
        <v>0</v>
      </c>
    </row>
    <row r="33" customFormat="false" ht="15" hidden="false" customHeight="true" outlineLevel="0" collapsed="false">
      <c r="A33" s="698" t="s">
        <v>604</v>
      </c>
      <c r="B33" s="684" t="s">
        <v>605</v>
      </c>
      <c r="C33" s="685" t="n">
        <v>0</v>
      </c>
      <c r="D33" s="699" t="n">
        <f aca="false">D20/D27*100</f>
        <v>0.16697058095243</v>
      </c>
      <c r="E33" s="699" t="n">
        <f aca="false">E20/E27*100</f>
        <v>6.04560367949992</v>
      </c>
      <c r="F33" s="699" t="n">
        <f aca="false">F20/F27*100</f>
        <v>5.65262981513001</v>
      </c>
      <c r="G33" s="700" t="n">
        <f aca="false">G20/G27*100</f>
        <v>5.27274235233112</v>
      </c>
      <c r="H33" s="701" t="n">
        <f aca="false">H20/H27*100</f>
        <v>5.35419131011301</v>
      </c>
    </row>
    <row r="34" customFormat="false" ht="15" hidden="false" customHeight="true" outlineLevel="0" collapsed="false">
      <c r="A34" s="702" t="s">
        <v>606</v>
      </c>
      <c r="B34" s="703" t="s">
        <v>607</v>
      </c>
      <c r="C34" s="704" t="n">
        <v>0</v>
      </c>
      <c r="D34" s="705" t="n">
        <f aca="false">(D21+D26)/D27*100</f>
        <v>0.16697058095243</v>
      </c>
      <c r="E34" s="705" t="n">
        <f aca="false">E20/E27*100</f>
        <v>6.04560367949992</v>
      </c>
      <c r="F34" s="705" t="n">
        <f aca="false">F20/F27*100</f>
        <v>5.65262981513001</v>
      </c>
      <c r="G34" s="706" t="n">
        <f aca="false">G20/G27*100</f>
        <v>5.27274235233112</v>
      </c>
      <c r="H34" s="707" t="n">
        <f aca="false">H20/H27*100</f>
        <v>5.35419131011301</v>
      </c>
    </row>
  </sheetData>
  <mergeCells count="5">
    <mergeCell ref="A3:G3"/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85"/>
    <col collapsed="false" customWidth="true" hidden="false" outlineLevel="0" max="3" min="3" style="0" width="42.85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1.99"/>
    <col collapsed="false" customWidth="true" hidden="false" outlineLevel="0" max="8" min="8" style="0" width="9.41"/>
    <col collapsed="false" customWidth="true" hidden="false" outlineLevel="0" max="10" min="9" style="0" width="8.56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C1" s="138"/>
      <c r="D1" s="138"/>
      <c r="I1" s="0" t="s">
        <v>129</v>
      </c>
    </row>
    <row r="2" customFormat="false" ht="12.75" hidden="false" customHeight="false" outlineLevel="0" collapsed="false">
      <c r="C2" s="138"/>
      <c r="D2" s="139"/>
      <c r="I2" s="0" t="s">
        <v>130</v>
      </c>
    </row>
    <row r="3" customFormat="false" ht="12.75" hidden="false" customHeight="false" outlineLevel="0" collapsed="false">
      <c r="C3" s="138"/>
      <c r="D3" s="138"/>
      <c r="I3" s="0" t="s">
        <v>131</v>
      </c>
    </row>
    <row r="4" customFormat="false" ht="9.95" hidden="false" customHeight="true" outlineLevel="0" collapsed="false"/>
    <row r="5" customFormat="false" ht="24.95" hidden="false" customHeight="true" outlineLevel="0" collapsed="false">
      <c r="A5" s="2" t="s">
        <v>13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7.25" hidden="false" customHeight="true" outlineLevel="0" collapsed="false">
      <c r="K6" s="140" t="s">
        <v>133</v>
      </c>
    </row>
    <row r="7" customFormat="false" ht="18.2" hidden="false" customHeight="true" outlineLevel="0" collapsed="false">
      <c r="A7" s="141" t="s">
        <v>5</v>
      </c>
      <c r="B7" s="142" t="s">
        <v>6</v>
      </c>
      <c r="C7" s="143" t="s">
        <v>134</v>
      </c>
      <c r="D7" s="144" t="s">
        <v>135</v>
      </c>
      <c r="E7" s="145" t="s">
        <v>136</v>
      </c>
      <c r="F7" s="145"/>
      <c r="G7" s="145"/>
      <c r="H7" s="145"/>
      <c r="I7" s="145"/>
      <c r="J7" s="145"/>
      <c r="K7" s="145"/>
    </row>
    <row r="8" customFormat="false" ht="19.5" hidden="false" customHeight="true" outlineLevel="0" collapsed="false">
      <c r="A8" s="141"/>
      <c r="B8" s="142"/>
      <c r="C8" s="143"/>
      <c r="D8" s="144"/>
      <c r="E8" s="146" t="s">
        <v>137</v>
      </c>
      <c r="F8" s="147" t="s">
        <v>17</v>
      </c>
      <c r="G8" s="147"/>
      <c r="H8" s="147"/>
      <c r="I8" s="147"/>
      <c r="J8" s="147"/>
      <c r="K8" s="148" t="s">
        <v>138</v>
      </c>
    </row>
    <row r="9" customFormat="false" ht="76.5" hidden="false" customHeight="true" outlineLevel="0" collapsed="false">
      <c r="A9" s="141"/>
      <c r="B9" s="142"/>
      <c r="C9" s="143"/>
      <c r="D9" s="144"/>
      <c r="E9" s="146"/>
      <c r="F9" s="149" t="s">
        <v>139</v>
      </c>
      <c r="G9" s="150" t="s">
        <v>140</v>
      </c>
      <c r="H9" s="150" t="s">
        <v>141</v>
      </c>
      <c r="I9" s="150" t="s">
        <v>142</v>
      </c>
      <c r="J9" s="151" t="s">
        <v>143</v>
      </c>
      <c r="K9" s="148"/>
    </row>
    <row r="10" customFormat="false" ht="16.5" hidden="false" customHeight="true" outlineLevel="0" collapsed="false">
      <c r="A10" s="152" t="s">
        <v>9</v>
      </c>
      <c r="B10" s="153" t="s">
        <v>10</v>
      </c>
      <c r="C10" s="154" t="s">
        <v>11</v>
      </c>
      <c r="D10" s="155" t="s">
        <v>12</v>
      </c>
      <c r="E10" s="156" t="s">
        <v>144</v>
      </c>
      <c r="F10" s="156" t="s">
        <v>145</v>
      </c>
      <c r="G10" s="156" t="s">
        <v>146</v>
      </c>
      <c r="H10" s="156" t="s">
        <v>147</v>
      </c>
      <c r="I10" s="156" t="s">
        <v>148</v>
      </c>
      <c r="J10" s="157" t="s">
        <v>149</v>
      </c>
      <c r="K10" s="158" t="s">
        <v>150</v>
      </c>
    </row>
    <row r="11" customFormat="false" ht="24.95" hidden="false" customHeight="true" outlineLevel="0" collapsed="false">
      <c r="A11" s="159" t="s">
        <v>151</v>
      </c>
      <c r="B11" s="160"/>
      <c r="C11" s="101" t="s">
        <v>14</v>
      </c>
      <c r="D11" s="161" t="n">
        <f aca="false">SUM(D12:D16)</f>
        <v>782900</v>
      </c>
      <c r="E11" s="162" t="n">
        <f aca="false">SUM(E12:E16)</f>
        <v>22900</v>
      </c>
      <c r="F11" s="163"/>
      <c r="G11" s="163"/>
      <c r="H11" s="163"/>
      <c r="I11" s="163"/>
      <c r="J11" s="163"/>
      <c r="K11" s="164" t="n">
        <f aca="false">SUM(K13)</f>
        <v>760000</v>
      </c>
    </row>
    <row r="12" customFormat="false" ht="20.1" hidden="false" customHeight="true" outlineLevel="0" collapsed="false">
      <c r="A12" s="165"/>
      <c r="B12" s="166" t="s">
        <v>152</v>
      </c>
      <c r="C12" s="167" t="s">
        <v>153</v>
      </c>
      <c r="D12" s="168" t="n">
        <f aca="false">SUM(E12)</f>
        <v>20000</v>
      </c>
      <c r="E12" s="169" t="n">
        <v>20000</v>
      </c>
      <c r="F12" s="169"/>
      <c r="G12" s="169"/>
      <c r="H12" s="169"/>
      <c r="I12" s="169"/>
      <c r="J12" s="170"/>
      <c r="K12" s="27"/>
    </row>
    <row r="13" customFormat="false" ht="20.1" hidden="false" customHeight="true" outlineLevel="0" collapsed="false">
      <c r="A13" s="171"/>
      <c r="B13" s="172" t="s">
        <v>154</v>
      </c>
      <c r="C13" s="173" t="s">
        <v>155</v>
      </c>
      <c r="D13" s="174" t="n">
        <f aca="false">SUM(E13:K13)</f>
        <v>760000</v>
      </c>
      <c r="E13" s="95"/>
      <c r="F13" s="95"/>
      <c r="G13" s="95"/>
      <c r="H13" s="95"/>
      <c r="I13" s="95"/>
      <c r="J13" s="95"/>
      <c r="K13" s="20" t="n">
        <v>760000</v>
      </c>
    </row>
    <row r="14" customFormat="false" ht="20.1" hidden="false" customHeight="true" outlineLevel="0" collapsed="false">
      <c r="A14" s="171"/>
      <c r="B14" s="172" t="s">
        <v>156</v>
      </c>
      <c r="C14" s="173" t="s">
        <v>157</v>
      </c>
      <c r="D14" s="174" t="n">
        <f aca="false">E14</f>
        <v>200</v>
      </c>
      <c r="E14" s="95" t="n">
        <v>200</v>
      </c>
      <c r="F14" s="95"/>
      <c r="G14" s="95"/>
      <c r="H14" s="95"/>
      <c r="I14" s="95"/>
      <c r="J14" s="95"/>
      <c r="K14" s="20"/>
    </row>
    <row r="15" customFormat="false" ht="20.1" hidden="false" customHeight="true" outlineLevel="0" collapsed="false">
      <c r="A15" s="175"/>
      <c r="B15" s="176" t="s">
        <v>158</v>
      </c>
      <c r="C15" s="173" t="s">
        <v>159</v>
      </c>
      <c r="D15" s="174" t="n">
        <f aca="false">SUM(E15)</f>
        <v>2300</v>
      </c>
      <c r="E15" s="95" t="n">
        <v>2300</v>
      </c>
      <c r="F15" s="95"/>
      <c r="G15" s="95"/>
      <c r="H15" s="177"/>
      <c r="I15" s="95"/>
      <c r="J15" s="95"/>
      <c r="K15" s="27"/>
    </row>
    <row r="16" customFormat="false" ht="20.1" hidden="false" customHeight="true" outlineLevel="0" collapsed="false">
      <c r="A16" s="175"/>
      <c r="B16" s="176" t="s">
        <v>160</v>
      </c>
      <c r="C16" s="173" t="s">
        <v>16</v>
      </c>
      <c r="D16" s="178" t="n">
        <f aca="false">SUM(E16)</f>
        <v>400</v>
      </c>
      <c r="E16" s="179" t="n">
        <v>400</v>
      </c>
      <c r="F16" s="179"/>
      <c r="G16" s="179"/>
      <c r="H16" s="180"/>
      <c r="I16" s="179"/>
      <c r="J16" s="179"/>
      <c r="K16" s="181"/>
    </row>
    <row r="17" customFormat="false" ht="43.5" hidden="false" customHeight="true" outlineLevel="0" collapsed="false">
      <c r="A17" s="182" t="s">
        <v>161</v>
      </c>
      <c r="B17" s="183"/>
      <c r="C17" s="184" t="s">
        <v>162</v>
      </c>
      <c r="D17" s="161" t="n">
        <f aca="false">SUM(D18)</f>
        <v>32550</v>
      </c>
      <c r="E17" s="162" t="n">
        <f aca="false">SUM(E18)</f>
        <v>32550</v>
      </c>
      <c r="F17" s="163"/>
      <c r="G17" s="163"/>
      <c r="H17" s="185"/>
      <c r="I17" s="163"/>
      <c r="J17" s="185"/>
      <c r="K17" s="186"/>
    </row>
    <row r="18" customFormat="false" ht="24.95" hidden="false" customHeight="true" outlineLevel="0" collapsed="false">
      <c r="A18" s="175"/>
      <c r="B18" s="172" t="s">
        <v>163</v>
      </c>
      <c r="C18" s="173" t="s">
        <v>164</v>
      </c>
      <c r="D18" s="174" t="n">
        <f aca="false">SUM(E18)</f>
        <v>32550</v>
      </c>
      <c r="E18" s="187" t="n">
        <v>32550</v>
      </c>
      <c r="F18" s="188"/>
      <c r="G18" s="188"/>
      <c r="H18" s="189"/>
      <c r="I18" s="188"/>
      <c r="J18" s="189"/>
      <c r="K18" s="190"/>
    </row>
    <row r="19" customFormat="false" ht="27.75" hidden="false" customHeight="true" outlineLevel="0" collapsed="false">
      <c r="A19" s="182" t="s">
        <v>165</v>
      </c>
      <c r="B19" s="183"/>
      <c r="C19" s="91" t="s">
        <v>22</v>
      </c>
      <c r="D19" s="162" t="n">
        <f aca="false">SUM(D20:D21)</f>
        <v>2359531</v>
      </c>
      <c r="E19" s="162" t="n">
        <f aca="false">SUM(E20:E21)</f>
        <v>57773</v>
      </c>
      <c r="F19" s="162"/>
      <c r="G19" s="162"/>
      <c r="H19" s="191"/>
      <c r="I19" s="162"/>
      <c r="J19" s="191"/>
      <c r="K19" s="192" t="n">
        <f aca="false">SUM(K20:K21)</f>
        <v>2301758</v>
      </c>
    </row>
    <row r="20" customFormat="false" ht="24.95" hidden="false" customHeight="true" outlineLevel="0" collapsed="false">
      <c r="A20" s="171"/>
      <c r="B20" s="172" t="s">
        <v>166</v>
      </c>
      <c r="C20" s="167" t="s">
        <v>167</v>
      </c>
      <c r="D20" s="168" t="n">
        <f aca="false">SUM(E20:K20)</f>
        <v>120500</v>
      </c>
      <c r="E20" s="174" t="n">
        <v>500</v>
      </c>
      <c r="F20" s="174"/>
      <c r="G20" s="174"/>
      <c r="H20" s="193"/>
      <c r="I20" s="174"/>
      <c r="J20" s="193"/>
      <c r="K20" s="26" t="n">
        <v>120000</v>
      </c>
    </row>
    <row r="21" customFormat="false" ht="24.95" hidden="false" customHeight="true" outlineLevel="0" collapsed="false">
      <c r="A21" s="194"/>
      <c r="B21" s="195" t="s">
        <v>168</v>
      </c>
      <c r="C21" s="196" t="s">
        <v>23</v>
      </c>
      <c r="D21" s="178" t="n">
        <f aca="false">SUM(E21:K21)</f>
        <v>2239031</v>
      </c>
      <c r="E21" s="178" t="n">
        <v>57273</v>
      </c>
      <c r="F21" s="178"/>
      <c r="G21" s="178"/>
      <c r="H21" s="197"/>
      <c r="I21" s="178"/>
      <c r="J21" s="197"/>
      <c r="K21" s="198" t="n">
        <v>2181758</v>
      </c>
    </row>
    <row r="22" customFormat="false" ht="20.1" hidden="false" customHeight="true" outlineLevel="0" collapsed="false">
      <c r="A22" s="199"/>
      <c r="B22" s="200"/>
      <c r="C22" s="201"/>
      <c r="D22" s="202"/>
      <c r="E22" s="137"/>
      <c r="F22" s="137"/>
      <c r="G22" s="137"/>
      <c r="H22" s="137"/>
      <c r="I22" s="137"/>
      <c r="J22" s="137"/>
      <c r="K22" s="137"/>
    </row>
    <row r="23" customFormat="false" ht="20.1" hidden="false" customHeight="true" outlineLevel="0" collapsed="false">
      <c r="A23" s="203"/>
      <c r="B23" s="204"/>
      <c r="C23" s="205"/>
      <c r="D23" s="206"/>
      <c r="E23" s="137"/>
      <c r="F23" s="137"/>
      <c r="G23" s="137"/>
      <c r="H23" s="137"/>
      <c r="I23" s="137"/>
      <c r="J23" s="137"/>
      <c r="K23" s="137"/>
    </row>
    <row r="24" customFormat="false" ht="20.1" hidden="false" customHeight="true" outlineLevel="0" collapsed="false">
      <c r="A24" s="207" t="s">
        <v>9</v>
      </c>
      <c r="B24" s="208" t="s">
        <v>10</v>
      </c>
      <c r="C24" s="209" t="s">
        <v>11</v>
      </c>
      <c r="D24" s="156" t="s">
        <v>12</v>
      </c>
      <c r="E24" s="156" t="s">
        <v>144</v>
      </c>
      <c r="F24" s="156" t="s">
        <v>145</v>
      </c>
      <c r="G24" s="156" t="s">
        <v>146</v>
      </c>
      <c r="H24" s="156" t="s">
        <v>147</v>
      </c>
      <c r="I24" s="156" t="s">
        <v>148</v>
      </c>
      <c r="J24" s="157" t="s">
        <v>149</v>
      </c>
      <c r="K24" s="158" t="s">
        <v>150</v>
      </c>
    </row>
    <row r="25" customFormat="false" ht="20.1" hidden="false" customHeight="true" outlineLevel="0" collapsed="false">
      <c r="A25" s="182" t="s">
        <v>169</v>
      </c>
      <c r="B25" s="183"/>
      <c r="C25" s="101" t="s">
        <v>29</v>
      </c>
      <c r="D25" s="161" t="n">
        <f aca="false">E25+K25</f>
        <v>286100</v>
      </c>
      <c r="E25" s="162" t="n">
        <v>26100</v>
      </c>
      <c r="F25" s="162" t="n">
        <f aca="false">SUM(F26)</f>
        <v>500</v>
      </c>
      <c r="G25" s="162"/>
      <c r="H25" s="162"/>
      <c r="I25" s="162"/>
      <c r="J25" s="162"/>
      <c r="K25" s="210" t="n">
        <f aca="false">SUM(K26)</f>
        <v>260000</v>
      </c>
    </row>
    <row r="26" customFormat="false" ht="24.95" hidden="false" customHeight="true" outlineLevel="0" collapsed="false">
      <c r="A26" s="211"/>
      <c r="B26" s="212" t="s">
        <v>170</v>
      </c>
      <c r="C26" s="213" t="s">
        <v>30</v>
      </c>
      <c r="D26" s="178" t="n">
        <f aca="false">SUM(K26,E26)</f>
        <v>286100</v>
      </c>
      <c r="E26" s="214" t="n">
        <f aca="false">SUM(E25)</f>
        <v>26100</v>
      </c>
      <c r="F26" s="215" t="n">
        <v>500</v>
      </c>
      <c r="G26" s="215"/>
      <c r="H26" s="215"/>
      <c r="I26" s="215"/>
      <c r="J26" s="215"/>
      <c r="K26" s="216" t="n">
        <v>260000</v>
      </c>
    </row>
    <row r="27" customFormat="false" ht="20.1" hidden="false" customHeight="true" outlineLevel="0" collapsed="false">
      <c r="A27" s="159" t="s">
        <v>171</v>
      </c>
      <c r="B27" s="217"/>
      <c r="C27" s="218" t="s">
        <v>32</v>
      </c>
      <c r="D27" s="161" t="n">
        <f aca="false">SUM(K27,E27)</f>
        <v>410614</v>
      </c>
      <c r="E27" s="162" t="n">
        <f aca="false">SUM(E28:E29)</f>
        <v>68614</v>
      </c>
      <c r="F27" s="162"/>
      <c r="G27" s="162"/>
      <c r="H27" s="219" t="n">
        <f aca="false">SUM(H28)</f>
        <v>38864</v>
      </c>
      <c r="I27" s="162"/>
      <c r="J27" s="162"/>
      <c r="K27" s="192" t="n">
        <f aca="false">SUM(K28:K29)</f>
        <v>342000</v>
      </c>
    </row>
    <row r="28" customFormat="false" ht="24.95" hidden="false" customHeight="true" outlineLevel="0" collapsed="false">
      <c r="A28" s="220"/>
      <c r="B28" s="172" t="s">
        <v>172</v>
      </c>
      <c r="C28" s="173" t="s">
        <v>173</v>
      </c>
      <c r="D28" s="174" t="n">
        <f aca="false">SUM(E28,K28)</f>
        <v>374864</v>
      </c>
      <c r="E28" s="193" t="n">
        <f aca="false">SUM(H28)</f>
        <v>38864</v>
      </c>
      <c r="F28" s="174"/>
      <c r="G28" s="174"/>
      <c r="H28" s="221" t="n">
        <v>38864</v>
      </c>
      <c r="I28" s="174"/>
      <c r="J28" s="174"/>
      <c r="K28" s="26" t="n">
        <v>336000</v>
      </c>
    </row>
    <row r="29" customFormat="false" ht="24.95" hidden="false" customHeight="true" outlineLevel="0" collapsed="false">
      <c r="A29" s="220"/>
      <c r="B29" s="222" t="s">
        <v>174</v>
      </c>
      <c r="C29" s="43" t="s">
        <v>33</v>
      </c>
      <c r="D29" s="174" t="n">
        <f aca="false">SUM(E29,K29)</f>
        <v>35750</v>
      </c>
      <c r="E29" s="215" t="n">
        <v>29750</v>
      </c>
      <c r="F29" s="215"/>
      <c r="G29" s="215"/>
      <c r="H29" s="215"/>
      <c r="I29" s="215"/>
      <c r="J29" s="215"/>
      <c r="K29" s="216" t="n">
        <v>6000</v>
      </c>
    </row>
    <row r="30" customFormat="false" ht="20.1" hidden="false" customHeight="true" outlineLevel="0" collapsed="false">
      <c r="A30" s="182" t="s">
        <v>175</v>
      </c>
      <c r="B30" s="223"/>
      <c r="C30" s="101" t="s">
        <v>176</v>
      </c>
      <c r="D30" s="162" t="n">
        <f aca="false">SUM(D31)</f>
        <v>242000</v>
      </c>
      <c r="E30" s="224" t="n">
        <f aca="false">SUM(E31)</f>
        <v>242000</v>
      </c>
      <c r="F30" s="225" t="n">
        <f aca="false">SUM(F31)</f>
        <v>12000</v>
      </c>
      <c r="G30" s="225"/>
      <c r="H30" s="225"/>
      <c r="I30" s="225"/>
      <c r="J30" s="225"/>
      <c r="K30" s="210"/>
    </row>
    <row r="31" customFormat="false" ht="24.95" hidden="false" customHeight="true" outlineLevel="0" collapsed="false">
      <c r="A31" s="220"/>
      <c r="B31" s="172" t="s">
        <v>177</v>
      </c>
      <c r="C31" s="173" t="s">
        <v>178</v>
      </c>
      <c r="D31" s="174" t="n">
        <f aca="false">SUM(E31)</f>
        <v>242000</v>
      </c>
      <c r="E31" s="226" t="n">
        <v>242000</v>
      </c>
      <c r="F31" s="227" t="n">
        <v>12000</v>
      </c>
      <c r="G31" s="227"/>
      <c r="H31" s="227"/>
      <c r="I31" s="227"/>
      <c r="J31" s="227"/>
      <c r="K31" s="228"/>
    </row>
    <row r="32" customFormat="false" ht="20.1" hidden="false" customHeight="true" outlineLevel="0" collapsed="false">
      <c r="A32" s="182" t="s">
        <v>179</v>
      </c>
      <c r="B32" s="183"/>
      <c r="C32" s="101" t="s">
        <v>46</v>
      </c>
      <c r="D32" s="162" t="n">
        <f aca="false">SUM(D33:D36)</f>
        <v>1608254</v>
      </c>
      <c r="E32" s="191" t="n">
        <f aca="false">SUM(E33:E36)</f>
        <v>1488254</v>
      </c>
      <c r="F32" s="162" t="n">
        <f aca="false">SUM(F33:F36)</f>
        <v>847353</v>
      </c>
      <c r="G32" s="162" t="n">
        <f aca="false">SUM(G33:G36)</f>
        <v>165691</v>
      </c>
      <c r="H32" s="162"/>
      <c r="I32" s="162"/>
      <c r="J32" s="162"/>
      <c r="K32" s="192" t="n">
        <f aca="false">SUM(K35)</f>
        <v>120000</v>
      </c>
    </row>
    <row r="33" customFormat="false" ht="24.95" hidden="false" customHeight="true" outlineLevel="0" collapsed="false">
      <c r="A33" s="220"/>
      <c r="B33" s="172" t="s">
        <v>180</v>
      </c>
      <c r="C33" s="173" t="s">
        <v>47</v>
      </c>
      <c r="D33" s="174" t="n">
        <f aca="false">SUM(E33)</f>
        <v>50400</v>
      </c>
      <c r="E33" s="229" t="n">
        <v>50400</v>
      </c>
      <c r="F33" s="94" t="n">
        <v>40276</v>
      </c>
      <c r="G33" s="94" t="n">
        <v>7014</v>
      </c>
      <c r="H33" s="94"/>
      <c r="I33" s="94"/>
      <c r="J33" s="94"/>
      <c r="K33" s="84"/>
    </row>
    <row r="34" customFormat="false" ht="24.95" hidden="false" customHeight="true" outlineLevel="0" collapsed="false">
      <c r="A34" s="220"/>
      <c r="B34" s="172" t="s">
        <v>181</v>
      </c>
      <c r="C34" s="173" t="s">
        <v>182</v>
      </c>
      <c r="D34" s="174" t="n">
        <f aca="false">E34</f>
        <v>109300</v>
      </c>
      <c r="E34" s="230" t="n">
        <v>109300</v>
      </c>
      <c r="F34" s="231"/>
      <c r="G34" s="231"/>
      <c r="H34" s="231"/>
      <c r="I34" s="231"/>
      <c r="J34" s="231"/>
      <c r="K34" s="232"/>
    </row>
    <row r="35" customFormat="false" ht="24.95" hidden="false" customHeight="true" outlineLevel="0" collapsed="false">
      <c r="A35" s="15"/>
      <c r="B35" s="172" t="s">
        <v>183</v>
      </c>
      <c r="C35" s="173" t="s">
        <v>53</v>
      </c>
      <c r="D35" s="174" t="n">
        <f aca="false">E35+K35</f>
        <v>1414054</v>
      </c>
      <c r="E35" s="230" t="n">
        <v>1294054</v>
      </c>
      <c r="F35" s="94" t="n">
        <v>805077</v>
      </c>
      <c r="G35" s="94" t="n">
        <v>158677</v>
      </c>
      <c r="H35" s="94"/>
      <c r="I35" s="94"/>
      <c r="J35" s="94"/>
      <c r="K35" s="84" t="n">
        <v>120000</v>
      </c>
    </row>
    <row r="36" customFormat="false" ht="24.95" hidden="false" customHeight="true" outlineLevel="0" collapsed="false">
      <c r="A36" s="233"/>
      <c r="B36" s="222" t="s">
        <v>184</v>
      </c>
      <c r="C36" s="173" t="s">
        <v>185</v>
      </c>
      <c r="D36" s="94" t="n">
        <f aca="false">E36</f>
        <v>34500</v>
      </c>
      <c r="E36" s="234" t="n">
        <v>34500</v>
      </c>
      <c r="F36" s="215" t="n">
        <v>2000</v>
      </c>
      <c r="G36" s="215"/>
      <c r="H36" s="215"/>
      <c r="I36" s="215"/>
      <c r="J36" s="215"/>
      <c r="K36" s="216"/>
    </row>
    <row r="37" customFormat="false" ht="20.1" hidden="false" customHeight="true" outlineLevel="0" collapsed="false">
      <c r="A37" s="165" t="s">
        <v>186</v>
      </c>
      <c r="B37" s="235"/>
      <c r="C37" s="236" t="s">
        <v>187</v>
      </c>
      <c r="D37" s="237" t="n">
        <f aca="false">SUM(D39)</f>
        <v>670</v>
      </c>
      <c r="E37" s="238" t="n">
        <f aca="false">SUM(E39)</f>
        <v>670</v>
      </c>
      <c r="F37" s="239" t="n">
        <f aca="false">SUM(F39)</f>
        <v>559</v>
      </c>
      <c r="G37" s="239" t="n">
        <f aca="false">SUM(G39)</f>
        <v>111</v>
      </c>
      <c r="H37" s="240"/>
      <c r="I37" s="240"/>
      <c r="J37" s="240"/>
      <c r="K37" s="241"/>
    </row>
    <row r="38" customFormat="false" ht="30.75" hidden="false" customHeight="true" outlineLevel="0" collapsed="false">
      <c r="A38" s="242"/>
      <c r="B38" s="243"/>
      <c r="C38" s="236"/>
      <c r="D38" s="237"/>
      <c r="E38" s="238"/>
      <c r="F38" s="239"/>
      <c r="G38" s="239"/>
      <c r="H38" s="225"/>
      <c r="I38" s="225"/>
      <c r="J38" s="225"/>
      <c r="K38" s="210"/>
    </row>
    <row r="39" customFormat="false" ht="33.75" hidden="false" customHeight="true" outlineLevel="0" collapsed="false">
      <c r="A39" s="220"/>
      <c r="B39" s="172" t="s">
        <v>188</v>
      </c>
      <c r="C39" s="244" t="s">
        <v>189</v>
      </c>
      <c r="D39" s="174" t="n">
        <f aca="false">E39</f>
        <v>670</v>
      </c>
      <c r="E39" s="245" t="n">
        <v>670</v>
      </c>
      <c r="F39" s="227" t="n">
        <v>559</v>
      </c>
      <c r="G39" s="227" t="n">
        <v>111</v>
      </c>
      <c r="H39" s="227"/>
      <c r="I39" s="227"/>
      <c r="J39" s="227"/>
      <c r="K39" s="228"/>
    </row>
    <row r="40" customFormat="false" ht="26.25" hidden="false" customHeight="true" outlineLevel="0" collapsed="false">
      <c r="A40" s="182" t="s">
        <v>190</v>
      </c>
      <c r="B40" s="246"/>
      <c r="C40" s="247" t="s">
        <v>191</v>
      </c>
      <c r="D40" s="161" t="n">
        <f aca="false">SUM(D41,D42)</f>
        <v>484205</v>
      </c>
      <c r="E40" s="191" t="n">
        <f aca="false">SUM(E41:E42)</f>
        <v>139205</v>
      </c>
      <c r="F40" s="162" t="n">
        <f aca="false">SUM(F42)</f>
        <v>27000</v>
      </c>
      <c r="G40" s="162" t="n">
        <f aca="false">SUM(G42)</f>
        <v>1500</v>
      </c>
      <c r="H40" s="162"/>
      <c r="I40" s="162"/>
      <c r="J40" s="162"/>
      <c r="K40" s="192" t="n">
        <f aca="false">SUM(K41:K42)</f>
        <v>345000</v>
      </c>
    </row>
    <row r="41" customFormat="false" ht="24.95" hidden="false" customHeight="true" outlineLevel="0" collapsed="false">
      <c r="A41" s="248"/>
      <c r="B41" s="172" t="s">
        <v>192</v>
      </c>
      <c r="C41" s="173" t="s">
        <v>193</v>
      </c>
      <c r="D41" s="174" t="n">
        <f aca="false">SUM(K41+E41)</f>
        <v>12000</v>
      </c>
      <c r="E41" s="230" t="n">
        <v>2000</v>
      </c>
      <c r="F41" s="94"/>
      <c r="G41" s="94"/>
      <c r="H41" s="94"/>
      <c r="I41" s="94"/>
      <c r="J41" s="94"/>
      <c r="K41" s="84" t="n">
        <v>10000</v>
      </c>
    </row>
    <row r="42" customFormat="false" ht="24.95" hidden="false" customHeight="true" outlineLevel="0" collapsed="false">
      <c r="A42" s="249"/>
      <c r="B42" s="195" t="s">
        <v>194</v>
      </c>
      <c r="C42" s="196" t="s">
        <v>195</v>
      </c>
      <c r="D42" s="178" t="n">
        <f aca="false">E42+K42</f>
        <v>472205</v>
      </c>
      <c r="E42" s="250" t="n">
        <v>137205</v>
      </c>
      <c r="F42" s="178" t="n">
        <v>27000</v>
      </c>
      <c r="G42" s="178" t="n">
        <v>1500</v>
      </c>
      <c r="H42" s="178"/>
      <c r="I42" s="178"/>
      <c r="J42" s="178"/>
      <c r="K42" s="198" t="n">
        <v>335000</v>
      </c>
    </row>
    <row r="43" customFormat="false" ht="20.1" hidden="false" customHeight="true" outlineLevel="0" collapsed="false">
      <c r="A43" s="199"/>
      <c r="B43" s="251"/>
      <c r="C43" s="35"/>
      <c r="D43" s="36"/>
      <c r="E43" s="137"/>
      <c r="F43" s="117"/>
      <c r="G43" s="117"/>
      <c r="H43" s="117"/>
      <c r="I43" s="117"/>
      <c r="J43" s="117"/>
      <c r="K43" s="117"/>
    </row>
    <row r="44" customFormat="false" ht="20.1" hidden="false" customHeight="true" outlineLevel="0" collapsed="false">
      <c r="A44" s="200"/>
      <c r="B44" s="252"/>
      <c r="C44" s="35"/>
      <c r="D44" s="36"/>
      <c r="E44" s="137"/>
      <c r="F44" s="117"/>
      <c r="G44" s="117"/>
      <c r="H44" s="117"/>
      <c r="I44" s="117"/>
      <c r="J44" s="117"/>
      <c r="K44" s="253" t="n">
        <v>2</v>
      </c>
    </row>
    <row r="45" customFormat="false" ht="20.1" hidden="false" customHeight="true" outlineLevel="0" collapsed="false">
      <c r="A45" s="200"/>
      <c r="B45" s="252"/>
      <c r="C45" s="35"/>
      <c r="D45" s="36"/>
      <c r="E45" s="137"/>
      <c r="F45" s="137"/>
      <c r="G45" s="137"/>
      <c r="H45" s="137"/>
      <c r="I45" s="137"/>
      <c r="J45" s="137"/>
      <c r="K45" s="137"/>
    </row>
    <row r="46" customFormat="false" ht="20.1" hidden="false" customHeight="true" outlineLevel="0" collapsed="false">
      <c r="A46" s="207" t="s">
        <v>9</v>
      </c>
      <c r="B46" s="208" t="s">
        <v>10</v>
      </c>
      <c r="C46" s="209" t="s">
        <v>11</v>
      </c>
      <c r="D46" s="156" t="s">
        <v>12</v>
      </c>
      <c r="E46" s="156" t="s">
        <v>144</v>
      </c>
      <c r="F46" s="156" t="s">
        <v>145</v>
      </c>
      <c r="G46" s="156" t="s">
        <v>146</v>
      </c>
      <c r="H46" s="156" t="s">
        <v>147</v>
      </c>
      <c r="I46" s="156" t="s">
        <v>148</v>
      </c>
      <c r="J46" s="157" t="s">
        <v>149</v>
      </c>
      <c r="K46" s="158" t="s">
        <v>150</v>
      </c>
    </row>
    <row r="47" customFormat="false" ht="20.1" hidden="false" customHeight="true" outlineLevel="0" collapsed="false">
      <c r="A47" s="165" t="s">
        <v>196</v>
      </c>
      <c r="B47" s="235"/>
      <c r="C47" s="254" t="s">
        <v>197</v>
      </c>
      <c r="D47" s="255" t="n">
        <f aca="false">SUM(D50)</f>
        <v>30430</v>
      </c>
      <c r="E47" s="240" t="n">
        <f aca="false">SUM(E50)</f>
        <v>30430</v>
      </c>
      <c r="F47" s="240" t="n">
        <f aca="false">SUM(F50)</f>
        <v>24500</v>
      </c>
      <c r="G47" s="240" t="n">
        <f aca="false">SUM(G50)</f>
        <v>430</v>
      </c>
      <c r="H47" s="240"/>
      <c r="I47" s="240"/>
      <c r="J47" s="240"/>
      <c r="K47" s="256"/>
    </row>
    <row r="48" customFormat="false" ht="20.1" hidden="false" customHeight="true" outlineLevel="0" collapsed="false">
      <c r="A48" s="171"/>
      <c r="B48" s="257"/>
      <c r="C48" s="258" t="s">
        <v>198</v>
      </c>
      <c r="D48" s="259"/>
      <c r="E48" s="94"/>
      <c r="F48" s="94"/>
      <c r="G48" s="94"/>
      <c r="H48" s="94"/>
      <c r="I48" s="94"/>
      <c r="J48" s="94"/>
      <c r="K48" s="84"/>
    </row>
    <row r="49" customFormat="false" ht="20.1" hidden="false" customHeight="true" outlineLevel="0" collapsed="false">
      <c r="A49" s="242"/>
      <c r="B49" s="243"/>
      <c r="C49" s="260" t="s">
        <v>60</v>
      </c>
      <c r="D49" s="215"/>
      <c r="E49" s="215"/>
      <c r="F49" s="215"/>
      <c r="G49" s="215"/>
      <c r="H49" s="215"/>
      <c r="I49" s="215"/>
      <c r="J49" s="215"/>
      <c r="K49" s="216"/>
    </row>
    <row r="50" customFormat="false" ht="31.5" hidden="false" customHeight="true" outlineLevel="0" collapsed="false">
      <c r="A50" s="220"/>
      <c r="B50" s="172" t="s">
        <v>199</v>
      </c>
      <c r="C50" s="244" t="s">
        <v>93</v>
      </c>
      <c r="D50" s="174" t="n">
        <f aca="false">E50</f>
        <v>30430</v>
      </c>
      <c r="E50" s="227" t="n">
        <v>30430</v>
      </c>
      <c r="F50" s="227" t="n">
        <v>24500</v>
      </c>
      <c r="G50" s="227" t="n">
        <v>430</v>
      </c>
      <c r="H50" s="227"/>
      <c r="I50" s="227"/>
      <c r="J50" s="227"/>
      <c r="K50" s="228"/>
    </row>
    <row r="51" customFormat="false" ht="31.5" hidden="false" customHeight="true" outlineLevel="0" collapsed="false">
      <c r="A51" s="182" t="s">
        <v>200</v>
      </c>
      <c r="B51" s="183"/>
      <c r="C51" s="261" t="s">
        <v>201</v>
      </c>
      <c r="D51" s="161" t="n">
        <f aca="false">SUM(D52)</f>
        <v>100000</v>
      </c>
      <c r="E51" s="162" t="n">
        <f aca="false">SUM(E52)</f>
        <v>100000</v>
      </c>
      <c r="F51" s="162"/>
      <c r="G51" s="162"/>
      <c r="H51" s="162"/>
      <c r="I51" s="162"/>
      <c r="J51" s="162"/>
      <c r="K51" s="192"/>
    </row>
    <row r="52" customFormat="false" ht="24.95" hidden="false" customHeight="true" outlineLevel="0" collapsed="false">
      <c r="A52" s="248"/>
      <c r="B52" s="222" t="s">
        <v>202</v>
      </c>
      <c r="C52" s="53" t="s">
        <v>203</v>
      </c>
      <c r="D52" s="94" t="n">
        <f aca="false">E52</f>
        <v>100000</v>
      </c>
      <c r="E52" s="227" t="n">
        <v>100000</v>
      </c>
      <c r="F52" s="227"/>
      <c r="G52" s="227"/>
      <c r="H52" s="227"/>
      <c r="I52" s="227"/>
      <c r="J52" s="227"/>
      <c r="K52" s="228"/>
    </row>
    <row r="53" customFormat="false" ht="28.5" hidden="false" customHeight="true" outlineLevel="0" collapsed="false">
      <c r="A53" s="182" t="s">
        <v>204</v>
      </c>
      <c r="B53" s="183"/>
      <c r="C53" s="101" t="s">
        <v>205</v>
      </c>
      <c r="D53" s="161" t="n">
        <f aca="false">SUM(D54)</f>
        <v>20000</v>
      </c>
      <c r="E53" s="162" t="n">
        <f aca="false">SUM(E54)</f>
        <v>20000</v>
      </c>
      <c r="F53" s="162"/>
      <c r="G53" s="162"/>
      <c r="H53" s="162"/>
      <c r="I53" s="262" t="n">
        <f aca="false">SUM(I54)</f>
        <v>20000</v>
      </c>
      <c r="J53" s="162"/>
      <c r="K53" s="192"/>
    </row>
    <row r="54" customFormat="false" ht="30" hidden="false" customHeight="true" outlineLevel="0" collapsed="false">
      <c r="A54" s="220"/>
      <c r="B54" s="172" t="s">
        <v>206</v>
      </c>
      <c r="C54" s="244" t="s">
        <v>207</v>
      </c>
      <c r="D54" s="174" t="n">
        <f aca="false">E54</f>
        <v>20000</v>
      </c>
      <c r="E54" s="227" t="n">
        <v>20000</v>
      </c>
      <c r="F54" s="227"/>
      <c r="G54" s="227"/>
      <c r="H54" s="227"/>
      <c r="I54" s="263" t="n">
        <v>20000</v>
      </c>
      <c r="J54" s="227"/>
      <c r="K54" s="228"/>
    </row>
    <row r="55" customFormat="false" ht="24.95" hidden="false" customHeight="true" outlineLevel="0" collapsed="false">
      <c r="A55" s="182" t="s">
        <v>208</v>
      </c>
      <c r="B55" s="183"/>
      <c r="C55" s="101" t="s">
        <v>103</v>
      </c>
      <c r="D55" s="264" t="n">
        <f aca="false">E55+K55</f>
        <v>3595673</v>
      </c>
      <c r="E55" s="162" t="n">
        <f aca="false">SUM(E56:E61)</f>
        <v>3417673</v>
      </c>
      <c r="F55" s="219" t="n">
        <f aca="false">SUM(F56:F61)</f>
        <v>2177393</v>
      </c>
      <c r="G55" s="162" t="n">
        <f aca="false">SUM(G56:G61)</f>
        <v>426359</v>
      </c>
      <c r="H55" s="163"/>
      <c r="I55" s="163"/>
      <c r="J55" s="163"/>
      <c r="K55" s="192" t="n">
        <f aca="false">SUM(K57:K61)</f>
        <v>178000</v>
      </c>
    </row>
    <row r="56" customFormat="false" ht="24.95" hidden="false" customHeight="true" outlineLevel="0" collapsed="false">
      <c r="A56" s="248"/>
      <c r="B56" s="172" t="s">
        <v>209</v>
      </c>
      <c r="C56" s="173" t="s">
        <v>104</v>
      </c>
      <c r="D56" s="174" t="n">
        <f aca="false">E56</f>
        <v>1506103</v>
      </c>
      <c r="E56" s="94" t="n">
        <v>1506103</v>
      </c>
      <c r="F56" s="95" t="n">
        <v>1031943</v>
      </c>
      <c r="G56" s="94" t="n">
        <v>202787</v>
      </c>
      <c r="H56" s="94"/>
      <c r="I56" s="94"/>
      <c r="J56" s="94"/>
      <c r="K56" s="84"/>
    </row>
    <row r="57" customFormat="false" ht="24.95" hidden="false" customHeight="true" outlineLevel="0" collapsed="false">
      <c r="A57" s="265"/>
      <c r="B57" s="172" t="s">
        <v>210</v>
      </c>
      <c r="C57" s="173" t="s">
        <v>211</v>
      </c>
      <c r="D57" s="174" t="n">
        <f aca="false">E57+K57</f>
        <v>660123</v>
      </c>
      <c r="E57" s="94" t="n">
        <v>535123</v>
      </c>
      <c r="F57" s="94" t="n">
        <v>325306</v>
      </c>
      <c r="G57" s="94" t="n">
        <v>64072</v>
      </c>
      <c r="H57" s="94"/>
      <c r="I57" s="94"/>
      <c r="J57" s="94"/>
      <c r="K57" s="84" t="n">
        <v>125000</v>
      </c>
    </row>
    <row r="58" customFormat="false" ht="24.95" hidden="false" customHeight="true" outlineLevel="0" collapsed="false">
      <c r="A58" s="248"/>
      <c r="B58" s="172" t="s">
        <v>212</v>
      </c>
      <c r="C58" s="173" t="s">
        <v>213</v>
      </c>
      <c r="D58" s="174" t="n">
        <f aca="false">E58+K58</f>
        <v>1075198</v>
      </c>
      <c r="E58" s="94" t="n">
        <v>1022198</v>
      </c>
      <c r="F58" s="94" t="n">
        <v>695808</v>
      </c>
      <c r="G58" s="94" t="n">
        <v>136865</v>
      </c>
      <c r="H58" s="94"/>
      <c r="I58" s="94"/>
      <c r="J58" s="94"/>
      <c r="K58" s="84" t="n">
        <v>53000</v>
      </c>
    </row>
    <row r="59" customFormat="false" ht="24.95" hidden="false" customHeight="true" outlineLevel="0" collapsed="false">
      <c r="A59" s="248"/>
      <c r="B59" s="172" t="s">
        <v>214</v>
      </c>
      <c r="C59" s="173" t="s">
        <v>215</v>
      </c>
      <c r="D59" s="174" t="n">
        <f aca="false">E59</f>
        <v>204340</v>
      </c>
      <c r="E59" s="94" t="n">
        <v>204340</v>
      </c>
      <c r="F59" s="94" t="n">
        <v>79330</v>
      </c>
      <c r="G59" s="94" t="n">
        <v>13782</v>
      </c>
      <c r="H59" s="94"/>
      <c r="I59" s="94"/>
      <c r="J59" s="94"/>
      <c r="K59" s="84"/>
    </row>
    <row r="60" customFormat="false" ht="24.95" hidden="false" customHeight="true" outlineLevel="0" collapsed="false">
      <c r="A60" s="248"/>
      <c r="B60" s="176" t="s">
        <v>216</v>
      </c>
      <c r="C60" s="173" t="s">
        <v>217</v>
      </c>
      <c r="D60" s="174" t="n">
        <f aca="false">E60</f>
        <v>16572</v>
      </c>
      <c r="E60" s="94" t="n">
        <v>16572</v>
      </c>
      <c r="F60" s="94"/>
      <c r="G60" s="94"/>
      <c r="H60" s="94"/>
      <c r="I60" s="94"/>
      <c r="J60" s="94"/>
      <c r="K60" s="84"/>
    </row>
    <row r="61" customFormat="false" ht="24.95" hidden="false" customHeight="true" outlineLevel="0" collapsed="false">
      <c r="A61" s="248"/>
      <c r="B61" s="176" t="s">
        <v>218</v>
      </c>
      <c r="C61" s="173" t="s">
        <v>219</v>
      </c>
      <c r="D61" s="174" t="n">
        <f aca="false">E61</f>
        <v>133337</v>
      </c>
      <c r="E61" s="215" t="n">
        <v>133337</v>
      </c>
      <c r="F61" s="215" t="n">
        <v>45006</v>
      </c>
      <c r="G61" s="215" t="n">
        <v>8853</v>
      </c>
      <c r="H61" s="215"/>
      <c r="I61" s="215"/>
      <c r="J61" s="215"/>
      <c r="K61" s="216"/>
    </row>
    <row r="62" customFormat="false" ht="24.95" hidden="false" customHeight="true" outlineLevel="0" collapsed="false">
      <c r="A62" s="182" t="s">
        <v>220</v>
      </c>
      <c r="B62" s="183"/>
      <c r="C62" s="101" t="s">
        <v>221</v>
      </c>
      <c r="D62" s="161" t="n">
        <f aca="false">SUM(D63)</f>
        <v>21000</v>
      </c>
      <c r="E62" s="225" t="n">
        <f aca="false">SUM(E63)</f>
        <v>21000</v>
      </c>
      <c r="F62" s="225"/>
      <c r="G62" s="225"/>
      <c r="H62" s="225"/>
      <c r="I62" s="225"/>
      <c r="J62" s="225"/>
      <c r="K62" s="210"/>
    </row>
    <row r="63" customFormat="false" ht="24.95" hidden="false" customHeight="true" outlineLevel="0" collapsed="false">
      <c r="A63" s="242"/>
      <c r="B63" s="195" t="s">
        <v>222</v>
      </c>
      <c r="C63" s="196" t="s">
        <v>223</v>
      </c>
      <c r="D63" s="178" t="n">
        <f aca="false">E63</f>
        <v>21000</v>
      </c>
      <c r="E63" s="215" t="n">
        <v>21000</v>
      </c>
      <c r="F63" s="215"/>
      <c r="G63" s="215"/>
      <c r="H63" s="215"/>
      <c r="I63" s="215"/>
      <c r="J63" s="215"/>
      <c r="K63" s="216"/>
    </row>
    <row r="64" customFormat="false" ht="24.95" hidden="false" customHeight="true" outlineLevel="0" collapsed="false">
      <c r="A64" s="251"/>
      <c r="B64" s="252"/>
      <c r="C64" s="201"/>
      <c r="D64" s="202"/>
      <c r="E64" s="137"/>
      <c r="F64" s="137"/>
      <c r="G64" s="137"/>
      <c r="H64" s="137"/>
      <c r="I64" s="137"/>
      <c r="J64" s="137"/>
      <c r="K64" s="137"/>
    </row>
    <row r="65" customFormat="false" ht="24.95" hidden="false" customHeight="true" outlineLevel="0" collapsed="false">
      <c r="A65" s="251"/>
      <c r="B65" s="252"/>
      <c r="C65" s="201"/>
      <c r="D65" s="202"/>
      <c r="E65" s="137"/>
      <c r="F65" s="137"/>
      <c r="G65" s="137"/>
      <c r="H65" s="137"/>
      <c r="I65" s="137"/>
      <c r="J65" s="137"/>
      <c r="K65" s="266" t="n">
        <v>3</v>
      </c>
    </row>
    <row r="66" customFormat="false" ht="15.75" hidden="false" customHeight="true" outlineLevel="0" collapsed="false">
      <c r="A66" s="207" t="s">
        <v>9</v>
      </c>
      <c r="B66" s="208" t="s">
        <v>10</v>
      </c>
      <c r="C66" s="209" t="s">
        <v>11</v>
      </c>
      <c r="D66" s="156" t="s">
        <v>12</v>
      </c>
      <c r="E66" s="156" t="s">
        <v>144</v>
      </c>
      <c r="F66" s="156" t="s">
        <v>145</v>
      </c>
      <c r="G66" s="156" t="s">
        <v>146</v>
      </c>
      <c r="H66" s="156" t="s">
        <v>147</v>
      </c>
      <c r="I66" s="156" t="s">
        <v>148</v>
      </c>
      <c r="J66" s="157" t="s">
        <v>149</v>
      </c>
      <c r="K66" s="267" t="s">
        <v>150</v>
      </c>
    </row>
    <row r="67" customFormat="false" ht="20.1" hidden="false" customHeight="true" outlineLevel="0" collapsed="false">
      <c r="A67" s="159" t="s">
        <v>224</v>
      </c>
      <c r="B67" s="217"/>
      <c r="C67" s="218" t="s">
        <v>225</v>
      </c>
      <c r="D67" s="161" t="n">
        <f aca="false">SUM(D68:D70)</f>
        <v>72800</v>
      </c>
      <c r="E67" s="268" t="n">
        <f aca="false">SUM(E68:E70)</f>
        <v>72800</v>
      </c>
      <c r="F67" s="268" t="n">
        <f aca="false">SUM(F69)</f>
        <v>30100</v>
      </c>
      <c r="G67" s="268" t="n">
        <f aca="false">SUM(G69)</f>
        <v>3630</v>
      </c>
      <c r="H67" s="268" t="n">
        <f aca="false">SUM(H69)</f>
        <v>3000</v>
      </c>
      <c r="I67" s="268"/>
      <c r="J67" s="268"/>
      <c r="K67" s="269"/>
    </row>
    <row r="68" customFormat="false" ht="20.1" hidden="false" customHeight="true" outlineLevel="0" collapsed="false">
      <c r="A68" s="171"/>
      <c r="B68" s="172" t="s">
        <v>226</v>
      </c>
      <c r="C68" s="173" t="s">
        <v>227</v>
      </c>
      <c r="D68" s="174" t="n">
        <v>4000</v>
      </c>
      <c r="E68" s="270" t="n">
        <v>4000</v>
      </c>
      <c r="F68" s="270"/>
      <c r="G68" s="270"/>
      <c r="H68" s="270"/>
      <c r="I68" s="271"/>
      <c r="J68" s="271"/>
      <c r="K68" s="272"/>
    </row>
    <row r="69" customFormat="false" ht="20.1" hidden="false" customHeight="true" outlineLevel="0" collapsed="false">
      <c r="A69" s="265"/>
      <c r="B69" s="172" t="s">
        <v>228</v>
      </c>
      <c r="C69" s="173" t="s">
        <v>229</v>
      </c>
      <c r="D69" s="174" t="n">
        <f aca="false">E69</f>
        <v>58000</v>
      </c>
      <c r="E69" s="94" t="n">
        <v>58000</v>
      </c>
      <c r="F69" s="94" t="n">
        <v>30100</v>
      </c>
      <c r="G69" s="94" t="n">
        <v>3630</v>
      </c>
      <c r="H69" s="94" t="n">
        <v>3000</v>
      </c>
      <c r="I69" s="273"/>
      <c r="J69" s="273"/>
      <c r="K69" s="274"/>
    </row>
    <row r="70" customFormat="false" ht="20.1" hidden="false" customHeight="true" outlineLevel="0" collapsed="false">
      <c r="A70" s="220"/>
      <c r="B70" s="172" t="s">
        <v>230</v>
      </c>
      <c r="C70" s="173" t="s">
        <v>16</v>
      </c>
      <c r="D70" s="174" t="n">
        <f aca="false">E70</f>
        <v>10800</v>
      </c>
      <c r="E70" s="275" t="n">
        <v>10800</v>
      </c>
      <c r="F70" s="275"/>
      <c r="G70" s="275"/>
      <c r="H70" s="275"/>
      <c r="I70" s="275"/>
      <c r="J70" s="275"/>
      <c r="K70" s="276"/>
    </row>
    <row r="71" customFormat="false" ht="20.1" hidden="false" customHeight="true" outlineLevel="0" collapsed="false">
      <c r="A71" s="182" t="s">
        <v>231</v>
      </c>
      <c r="B71" s="183"/>
      <c r="C71" s="101" t="s">
        <v>232</v>
      </c>
      <c r="D71" s="264" t="n">
        <f aca="false">SUM(D72:D81)</f>
        <v>1732900</v>
      </c>
      <c r="E71" s="268" t="n">
        <f aca="false">SUM(E72:E81)</f>
        <v>1732900</v>
      </c>
      <c r="F71" s="268" t="n">
        <f aca="false">SUM(F72:F81)</f>
        <v>139510</v>
      </c>
      <c r="G71" s="268" t="n">
        <f aca="false">SUM(G72:G73)</f>
        <v>23798</v>
      </c>
      <c r="H71" s="268"/>
      <c r="I71" s="268"/>
      <c r="J71" s="268"/>
      <c r="K71" s="269"/>
    </row>
    <row r="72" customFormat="false" ht="20.1" hidden="false" customHeight="true" outlineLevel="0" collapsed="false">
      <c r="A72" s="220"/>
      <c r="B72" s="172" t="s">
        <v>233</v>
      </c>
      <c r="C72" s="173" t="s">
        <v>109</v>
      </c>
      <c r="D72" s="174" t="n">
        <f aca="false">E72</f>
        <v>173000</v>
      </c>
      <c r="E72" s="273" t="n">
        <v>173000</v>
      </c>
      <c r="F72" s="273" t="n">
        <v>107603</v>
      </c>
      <c r="G72" s="273" t="n">
        <v>19680</v>
      </c>
      <c r="H72" s="273"/>
      <c r="I72" s="273"/>
      <c r="J72" s="273"/>
      <c r="K72" s="274"/>
    </row>
    <row r="73" customFormat="false" ht="20.1" hidden="false" customHeight="true" outlineLevel="0" collapsed="false">
      <c r="A73" s="220"/>
      <c r="B73" s="172" t="s">
        <v>234</v>
      </c>
      <c r="C73" s="173" t="s">
        <v>235</v>
      </c>
      <c r="D73" s="174" t="n">
        <f aca="false">E73</f>
        <v>1451600</v>
      </c>
      <c r="E73" s="273" t="n">
        <v>1451600</v>
      </c>
      <c r="F73" s="273" t="n">
        <v>20407</v>
      </c>
      <c r="G73" s="273" t="n">
        <v>4118</v>
      </c>
      <c r="H73" s="273"/>
      <c r="I73" s="273"/>
      <c r="J73" s="273"/>
      <c r="K73" s="274"/>
    </row>
    <row r="74" customFormat="false" ht="20.1" hidden="false" customHeight="true" outlineLevel="0" collapsed="false">
      <c r="A74" s="220"/>
      <c r="B74" s="172"/>
      <c r="C74" s="173" t="s">
        <v>236</v>
      </c>
      <c r="D74" s="174"/>
      <c r="E74" s="273"/>
      <c r="F74" s="273"/>
      <c r="G74" s="273"/>
      <c r="H74" s="273"/>
      <c r="I74" s="273"/>
      <c r="J74" s="273"/>
      <c r="K74" s="274"/>
    </row>
    <row r="75" customFormat="false" ht="20.1" hidden="false" customHeight="true" outlineLevel="0" collapsed="false">
      <c r="A75" s="220"/>
      <c r="B75" s="222"/>
      <c r="C75" s="44" t="s">
        <v>237</v>
      </c>
      <c r="D75" s="95"/>
      <c r="E75" s="273"/>
      <c r="F75" s="273"/>
      <c r="G75" s="273"/>
      <c r="H75" s="273"/>
      <c r="I75" s="273"/>
      <c r="J75" s="273"/>
      <c r="K75" s="274"/>
    </row>
    <row r="76" customFormat="false" ht="20.1" hidden="false" customHeight="true" outlineLevel="0" collapsed="false">
      <c r="A76" s="248"/>
      <c r="B76" s="222" t="s">
        <v>238</v>
      </c>
      <c r="C76" s="43" t="s">
        <v>239</v>
      </c>
      <c r="D76" s="94" t="n">
        <f aca="false">E76</f>
        <v>7300</v>
      </c>
      <c r="E76" s="273" t="n">
        <v>7300</v>
      </c>
      <c r="F76" s="273"/>
      <c r="G76" s="273"/>
      <c r="H76" s="273"/>
      <c r="I76" s="273"/>
      <c r="J76" s="273"/>
      <c r="K76" s="274"/>
    </row>
    <row r="77" customFormat="false" ht="20.1" hidden="false" customHeight="true" outlineLevel="0" collapsed="false">
      <c r="A77" s="248"/>
      <c r="B77" s="222"/>
      <c r="C77" s="43" t="s">
        <v>240</v>
      </c>
      <c r="D77" s="94"/>
      <c r="E77" s="273"/>
      <c r="F77" s="273"/>
      <c r="G77" s="273"/>
      <c r="H77" s="273"/>
      <c r="I77" s="273"/>
      <c r="J77" s="273"/>
      <c r="K77" s="274"/>
    </row>
    <row r="78" customFormat="false" ht="20.1" hidden="false" customHeight="true" outlineLevel="0" collapsed="false">
      <c r="A78" s="248"/>
      <c r="B78" s="222"/>
      <c r="C78" s="43" t="s">
        <v>241</v>
      </c>
      <c r="D78" s="94"/>
      <c r="E78" s="273"/>
      <c r="F78" s="273"/>
      <c r="G78" s="273"/>
      <c r="H78" s="273"/>
      <c r="I78" s="273"/>
      <c r="J78" s="273"/>
      <c r="K78" s="274"/>
    </row>
    <row r="79" customFormat="false" ht="20.1" hidden="false" customHeight="true" outlineLevel="0" collapsed="false">
      <c r="A79" s="277"/>
      <c r="B79" s="176" t="s">
        <v>242</v>
      </c>
      <c r="C79" s="25" t="s">
        <v>243</v>
      </c>
      <c r="D79" s="174"/>
      <c r="E79" s="273"/>
      <c r="F79" s="273"/>
      <c r="G79" s="273"/>
      <c r="H79" s="273"/>
      <c r="I79" s="273"/>
      <c r="J79" s="273"/>
      <c r="K79" s="274"/>
    </row>
    <row r="80" customFormat="false" ht="20.1" hidden="false" customHeight="true" outlineLevel="0" collapsed="false">
      <c r="A80" s="277"/>
      <c r="B80" s="278"/>
      <c r="C80" s="19" t="s">
        <v>244</v>
      </c>
      <c r="D80" s="174" t="n">
        <f aca="false">E80</f>
        <v>86000</v>
      </c>
      <c r="E80" s="94" t="n">
        <v>86000</v>
      </c>
      <c r="F80" s="94"/>
      <c r="G80" s="94"/>
      <c r="H80" s="94"/>
      <c r="I80" s="94"/>
      <c r="J80" s="94"/>
      <c r="K80" s="84"/>
    </row>
    <row r="81" customFormat="false" ht="20.1" hidden="false" customHeight="true" outlineLevel="0" collapsed="false">
      <c r="A81" s="248"/>
      <c r="B81" s="172" t="s">
        <v>245</v>
      </c>
      <c r="C81" s="173" t="s">
        <v>246</v>
      </c>
      <c r="D81" s="174" t="n">
        <f aca="false">SUM(E81)</f>
        <v>15000</v>
      </c>
      <c r="E81" s="215" t="n">
        <v>15000</v>
      </c>
      <c r="F81" s="215" t="n">
        <v>11500</v>
      </c>
      <c r="G81" s="215"/>
      <c r="H81" s="215"/>
      <c r="I81" s="215"/>
      <c r="J81" s="215"/>
      <c r="K81" s="216"/>
    </row>
    <row r="82" customFormat="false" ht="24.95" hidden="false" customHeight="true" outlineLevel="0" collapsed="false">
      <c r="A82" s="182" t="s">
        <v>231</v>
      </c>
      <c r="B82" s="183"/>
      <c r="C82" s="101" t="s">
        <v>247</v>
      </c>
      <c r="D82" s="161" t="n">
        <f aca="false">SUM(D83,D85,D86,D87,D88)</f>
        <v>727004</v>
      </c>
      <c r="E82" s="162" t="n">
        <f aca="false">SUM(E83:E88)</f>
        <v>727004</v>
      </c>
      <c r="F82" s="162" t="n">
        <f aca="false">SUM(F83:F88)</f>
        <v>183162</v>
      </c>
      <c r="G82" s="162" t="n">
        <f aca="false">SUM(G83:G88)</f>
        <v>32074</v>
      </c>
      <c r="H82" s="162"/>
      <c r="I82" s="162"/>
      <c r="J82" s="162"/>
      <c r="K82" s="192"/>
    </row>
    <row r="83" customFormat="false" ht="24.95" hidden="false" customHeight="true" outlineLevel="0" collapsed="false">
      <c r="A83" s="220"/>
      <c r="B83" s="172" t="s">
        <v>242</v>
      </c>
      <c r="C83" s="173" t="s">
        <v>248</v>
      </c>
      <c r="D83" s="174" t="n">
        <f aca="false">E83</f>
        <v>230000</v>
      </c>
      <c r="E83" s="94" t="n">
        <v>230000</v>
      </c>
      <c r="F83" s="94"/>
      <c r="G83" s="94"/>
      <c r="H83" s="94"/>
      <c r="I83" s="94"/>
      <c r="J83" s="94"/>
      <c r="K83" s="84"/>
    </row>
    <row r="84" customFormat="false" ht="24.95" hidden="false" customHeight="true" outlineLevel="0" collapsed="false">
      <c r="A84" s="220"/>
      <c r="B84" s="172"/>
      <c r="C84" s="173" t="s">
        <v>249</v>
      </c>
      <c r="D84" s="174"/>
      <c r="E84" s="94"/>
      <c r="F84" s="94"/>
      <c r="G84" s="94"/>
      <c r="H84" s="94"/>
      <c r="I84" s="94"/>
      <c r="J84" s="94"/>
      <c r="K84" s="84"/>
    </row>
    <row r="85" customFormat="false" ht="24.95" hidden="false" customHeight="true" outlineLevel="0" collapsed="false">
      <c r="A85" s="220"/>
      <c r="B85" s="172" t="s">
        <v>250</v>
      </c>
      <c r="C85" s="173" t="s">
        <v>251</v>
      </c>
      <c r="D85" s="174" t="n">
        <f aca="false">E85</f>
        <v>205000</v>
      </c>
      <c r="E85" s="94" t="n">
        <v>205000</v>
      </c>
      <c r="F85" s="94"/>
      <c r="G85" s="94"/>
      <c r="H85" s="94"/>
      <c r="I85" s="94"/>
      <c r="J85" s="94"/>
      <c r="K85" s="84"/>
    </row>
    <row r="86" customFormat="false" ht="24.95" hidden="false" customHeight="true" outlineLevel="0" collapsed="false">
      <c r="A86" s="220"/>
      <c r="B86" s="172" t="s">
        <v>252</v>
      </c>
      <c r="C86" s="173" t="s">
        <v>123</v>
      </c>
      <c r="D86" s="174" t="n">
        <f aca="false">E86</f>
        <v>215204</v>
      </c>
      <c r="E86" s="94" t="n">
        <v>215204</v>
      </c>
      <c r="F86" s="94" t="n">
        <v>148692</v>
      </c>
      <c r="G86" s="94" t="n">
        <v>29544</v>
      </c>
      <c r="H86" s="94"/>
      <c r="I86" s="94"/>
      <c r="J86" s="94"/>
      <c r="K86" s="84"/>
    </row>
    <row r="87" customFormat="false" ht="24.95" hidden="false" customHeight="true" outlineLevel="0" collapsed="false">
      <c r="A87" s="220"/>
      <c r="B87" s="172" t="s">
        <v>245</v>
      </c>
      <c r="C87" s="44" t="s">
        <v>124</v>
      </c>
      <c r="D87" s="174" t="n">
        <f aca="false">E87</f>
        <v>37000</v>
      </c>
      <c r="E87" s="94" t="n">
        <v>37000</v>
      </c>
      <c r="F87" s="94" t="n">
        <v>34470</v>
      </c>
      <c r="G87" s="94" t="n">
        <v>2530</v>
      </c>
      <c r="H87" s="94"/>
      <c r="I87" s="94"/>
      <c r="J87" s="94"/>
      <c r="K87" s="84"/>
    </row>
    <row r="88" customFormat="false" ht="24.75" hidden="false" customHeight="true" outlineLevel="0" collapsed="false">
      <c r="A88" s="242"/>
      <c r="B88" s="195" t="s">
        <v>253</v>
      </c>
      <c r="C88" s="196" t="s">
        <v>16</v>
      </c>
      <c r="D88" s="178" t="n">
        <f aca="false">E88</f>
        <v>39800</v>
      </c>
      <c r="E88" s="215" t="n">
        <v>39800</v>
      </c>
      <c r="F88" s="215"/>
      <c r="G88" s="215"/>
      <c r="H88" s="215"/>
      <c r="I88" s="215"/>
      <c r="J88" s="215"/>
      <c r="K88" s="216"/>
    </row>
    <row r="89" customFormat="false" ht="24.95" hidden="false" customHeight="true" outlineLevel="0" collapsed="false">
      <c r="A89" s="251"/>
      <c r="B89" s="252"/>
      <c r="C89" s="201"/>
      <c r="D89" s="202"/>
      <c r="E89" s="117"/>
      <c r="F89" s="117"/>
      <c r="G89" s="117"/>
      <c r="H89" s="117"/>
      <c r="I89" s="117"/>
      <c r="J89" s="117"/>
      <c r="K89" s="279" t="n">
        <v>4</v>
      </c>
      <c r="L89" s="137"/>
    </row>
    <row r="90" customFormat="false" ht="24.95" hidden="false" customHeight="true" outlineLevel="0" collapsed="false">
      <c r="A90" s="251"/>
      <c r="B90" s="252"/>
      <c r="C90" s="201"/>
      <c r="D90" s="202"/>
      <c r="E90" s="117"/>
      <c r="F90" s="117"/>
      <c r="G90" s="117"/>
      <c r="H90" s="117"/>
      <c r="I90" s="117"/>
      <c r="J90" s="117"/>
      <c r="K90" s="117"/>
      <c r="L90" s="137"/>
    </row>
    <row r="91" customFormat="false" ht="15" hidden="false" customHeight="true" outlineLevel="0" collapsed="false">
      <c r="A91" s="280" t="s">
        <v>9</v>
      </c>
      <c r="B91" s="280" t="s">
        <v>10</v>
      </c>
      <c r="C91" s="280" t="s">
        <v>11</v>
      </c>
      <c r="D91" s="280" t="s">
        <v>12</v>
      </c>
      <c r="E91" s="280" t="s">
        <v>144</v>
      </c>
      <c r="F91" s="280" t="s">
        <v>145</v>
      </c>
      <c r="G91" s="280" t="s">
        <v>146</v>
      </c>
      <c r="H91" s="280" t="s">
        <v>147</v>
      </c>
      <c r="I91" s="280" t="s">
        <v>148</v>
      </c>
      <c r="J91" s="280" t="s">
        <v>149</v>
      </c>
      <c r="K91" s="280" t="s">
        <v>150</v>
      </c>
      <c r="L91" s="281"/>
    </row>
    <row r="92" customFormat="false" ht="20.1" hidden="false" customHeight="true" outlineLevel="0" collapsed="false">
      <c r="A92" s="159" t="s">
        <v>254</v>
      </c>
      <c r="B92" s="217"/>
      <c r="C92" s="218" t="s">
        <v>255</v>
      </c>
      <c r="D92" s="282" t="n">
        <f aca="false">SUM(D93:D95)</f>
        <v>239835</v>
      </c>
      <c r="E92" s="225" t="n">
        <f aca="false">SUM(E93:E95)</f>
        <v>239835</v>
      </c>
      <c r="F92" s="225" t="n">
        <f aca="false">SUM(F93)</f>
        <v>76650</v>
      </c>
      <c r="G92" s="225" t="n">
        <f aca="false">SUM(G93)</f>
        <v>15100</v>
      </c>
      <c r="H92" s="283" t="n">
        <f aca="false">SUM(H93:H95)</f>
        <v>10000</v>
      </c>
      <c r="I92" s="225"/>
      <c r="J92" s="225"/>
      <c r="K92" s="210"/>
    </row>
    <row r="93" customFormat="false" ht="20.1" hidden="false" customHeight="true" outlineLevel="0" collapsed="false">
      <c r="A93" s="220"/>
      <c r="B93" s="172" t="s">
        <v>256</v>
      </c>
      <c r="C93" s="173" t="s">
        <v>257</v>
      </c>
      <c r="D93" s="174" t="n">
        <f aca="false">E93</f>
        <v>104835</v>
      </c>
      <c r="E93" s="284" t="n">
        <v>104835</v>
      </c>
      <c r="F93" s="94" t="n">
        <v>76650</v>
      </c>
      <c r="G93" s="94" t="n">
        <v>15100</v>
      </c>
      <c r="H93" s="221"/>
      <c r="I93" s="94"/>
      <c r="J93" s="94"/>
      <c r="K93" s="84"/>
    </row>
    <row r="94" customFormat="false" ht="20.1" hidden="false" customHeight="true" outlineLevel="0" collapsed="false">
      <c r="A94" s="220"/>
      <c r="B94" s="172" t="s">
        <v>258</v>
      </c>
      <c r="C94" s="173" t="s">
        <v>259</v>
      </c>
      <c r="D94" s="174" t="n">
        <f aca="false">E94</f>
        <v>125000</v>
      </c>
      <c r="E94" s="284" t="n">
        <v>125000</v>
      </c>
      <c r="F94" s="94"/>
      <c r="G94" s="94"/>
      <c r="H94" s="221"/>
      <c r="I94" s="94"/>
      <c r="J94" s="94"/>
      <c r="K94" s="84"/>
    </row>
    <row r="95" customFormat="false" ht="20.1" hidden="false" customHeight="true" outlineLevel="0" collapsed="false">
      <c r="A95" s="220"/>
      <c r="B95" s="172" t="s">
        <v>260</v>
      </c>
      <c r="C95" s="173" t="s">
        <v>16</v>
      </c>
      <c r="D95" s="174" t="n">
        <f aca="false">E95</f>
        <v>10000</v>
      </c>
      <c r="E95" s="285" t="n">
        <v>10000</v>
      </c>
      <c r="F95" s="215"/>
      <c r="G95" s="215"/>
      <c r="H95" s="286" t="n">
        <v>10000</v>
      </c>
      <c r="I95" s="215"/>
      <c r="J95" s="215"/>
      <c r="K95" s="216"/>
    </row>
    <row r="96" customFormat="false" ht="20.1" hidden="false" customHeight="true" outlineLevel="0" collapsed="false">
      <c r="A96" s="182" t="s">
        <v>261</v>
      </c>
      <c r="B96" s="183"/>
      <c r="C96" s="185" t="s">
        <v>126</v>
      </c>
      <c r="D96" s="161" t="n">
        <f aca="false">E96+K96</f>
        <v>830047</v>
      </c>
      <c r="E96" s="162" t="n">
        <f aca="false">SUM(E97:E101)</f>
        <v>494577</v>
      </c>
      <c r="F96" s="162"/>
      <c r="G96" s="162"/>
      <c r="H96" s="162"/>
      <c r="I96" s="162"/>
      <c r="J96" s="162"/>
      <c r="K96" s="192" t="n">
        <f aca="false">SUM(K97:K100)</f>
        <v>335470</v>
      </c>
    </row>
    <row r="97" customFormat="false" ht="20.1" hidden="false" customHeight="true" outlineLevel="0" collapsed="false">
      <c r="A97" s="220"/>
      <c r="B97" s="172" t="s">
        <v>262</v>
      </c>
      <c r="C97" s="173" t="s">
        <v>263</v>
      </c>
      <c r="D97" s="174" t="n">
        <f aca="false">SUM(K97)</f>
        <v>293500</v>
      </c>
      <c r="E97" s="174"/>
      <c r="F97" s="174"/>
      <c r="G97" s="174"/>
      <c r="H97" s="174"/>
      <c r="I97" s="174"/>
      <c r="J97" s="174"/>
      <c r="K97" s="26" t="n">
        <v>293500</v>
      </c>
    </row>
    <row r="98" customFormat="false" ht="20.1" hidden="false" customHeight="true" outlineLevel="0" collapsed="false">
      <c r="A98" s="220"/>
      <c r="B98" s="172" t="s">
        <v>264</v>
      </c>
      <c r="C98" s="173" t="s">
        <v>127</v>
      </c>
      <c r="D98" s="174" t="n">
        <f aca="false">E98</f>
        <v>313661</v>
      </c>
      <c r="E98" s="287" t="n">
        <v>313661</v>
      </c>
      <c r="F98" s="174"/>
      <c r="G98" s="174"/>
      <c r="H98" s="174"/>
      <c r="I98" s="174"/>
      <c r="J98" s="174"/>
      <c r="K98" s="26"/>
    </row>
    <row r="99" customFormat="false" ht="20.1" hidden="false" customHeight="true" outlineLevel="0" collapsed="false">
      <c r="A99" s="220"/>
      <c r="B99" s="172" t="s">
        <v>265</v>
      </c>
      <c r="C99" s="173" t="s">
        <v>266</v>
      </c>
      <c r="D99" s="174" t="n">
        <f aca="false">E99</f>
        <v>37556</v>
      </c>
      <c r="E99" s="287" t="n">
        <v>37556</v>
      </c>
      <c r="F99" s="174"/>
      <c r="G99" s="174"/>
      <c r="H99" s="174"/>
      <c r="I99" s="174"/>
      <c r="J99" s="174"/>
      <c r="K99" s="26"/>
    </row>
    <row r="100" customFormat="false" ht="20.1" hidden="false" customHeight="true" outlineLevel="0" collapsed="false">
      <c r="A100" s="220"/>
      <c r="B100" s="172" t="s">
        <v>267</v>
      </c>
      <c r="C100" s="173" t="s">
        <v>268</v>
      </c>
      <c r="D100" s="174" t="n">
        <f aca="false">E100+K100</f>
        <v>184970</v>
      </c>
      <c r="E100" s="284" t="n">
        <v>143000</v>
      </c>
      <c r="F100" s="94"/>
      <c r="G100" s="94"/>
      <c r="H100" s="94"/>
      <c r="I100" s="94"/>
      <c r="J100" s="94"/>
      <c r="K100" s="84" t="n">
        <v>41970</v>
      </c>
    </row>
    <row r="101" customFormat="false" ht="20.1" hidden="false" customHeight="true" outlineLevel="0" collapsed="false">
      <c r="A101" s="220"/>
      <c r="B101" s="172" t="s">
        <v>269</v>
      </c>
      <c r="C101" s="173" t="s">
        <v>16</v>
      </c>
      <c r="D101" s="174" t="n">
        <f aca="false">E101</f>
        <v>360</v>
      </c>
      <c r="E101" s="285" t="n">
        <v>360</v>
      </c>
      <c r="F101" s="215"/>
      <c r="G101" s="215"/>
      <c r="H101" s="215"/>
      <c r="I101" s="215"/>
      <c r="J101" s="215"/>
      <c r="K101" s="216"/>
    </row>
    <row r="102" customFormat="false" ht="24.95" hidden="false" customHeight="true" outlineLevel="0" collapsed="false">
      <c r="A102" s="182" t="s">
        <v>270</v>
      </c>
      <c r="B102" s="183"/>
      <c r="C102" s="185" t="s">
        <v>271</v>
      </c>
      <c r="D102" s="161" t="n">
        <f aca="false">E102+K102</f>
        <v>789382</v>
      </c>
      <c r="E102" s="162" t="n">
        <f aca="false">SUM(E103:E105)</f>
        <v>653382</v>
      </c>
      <c r="F102" s="162" t="n">
        <f aca="false">SUM(F103:F104)</f>
        <v>4500</v>
      </c>
      <c r="G102" s="162"/>
      <c r="H102" s="262" t="n">
        <f aca="false">SUM(H103:H105)</f>
        <v>584160</v>
      </c>
      <c r="I102" s="162"/>
      <c r="J102" s="162"/>
      <c r="K102" s="192" t="n">
        <f aca="false">SUM(K103:K105)</f>
        <v>136000</v>
      </c>
    </row>
    <row r="103" customFormat="false" ht="24.95" hidden="false" customHeight="true" outlineLevel="0" collapsed="false">
      <c r="A103" s="220"/>
      <c r="B103" s="172" t="s">
        <v>272</v>
      </c>
      <c r="C103" s="173" t="s">
        <v>273</v>
      </c>
      <c r="D103" s="174" t="n">
        <f aca="false">E103</f>
        <v>9121</v>
      </c>
      <c r="E103" s="174" t="n">
        <v>9121</v>
      </c>
      <c r="F103" s="94"/>
      <c r="G103" s="94"/>
      <c r="H103" s="221"/>
      <c r="I103" s="94"/>
      <c r="J103" s="94"/>
      <c r="K103" s="84"/>
    </row>
    <row r="104" customFormat="false" ht="24.95" hidden="false" customHeight="true" outlineLevel="0" collapsed="false">
      <c r="A104" s="220"/>
      <c r="B104" s="172" t="s">
        <v>274</v>
      </c>
      <c r="C104" s="173" t="s">
        <v>275</v>
      </c>
      <c r="D104" s="174" t="n">
        <f aca="false">E104+K104</f>
        <v>755261</v>
      </c>
      <c r="E104" s="287" t="n">
        <v>619261</v>
      </c>
      <c r="F104" s="174" t="n">
        <v>4500</v>
      </c>
      <c r="G104" s="174"/>
      <c r="H104" s="288" t="n">
        <v>569160</v>
      </c>
      <c r="I104" s="174"/>
      <c r="J104" s="174"/>
      <c r="K104" s="26" t="n">
        <v>136000</v>
      </c>
    </row>
    <row r="105" customFormat="false" ht="24.95" hidden="false" customHeight="true" outlineLevel="0" collapsed="false">
      <c r="A105" s="220"/>
      <c r="B105" s="172" t="s">
        <v>276</v>
      </c>
      <c r="C105" s="173" t="s">
        <v>277</v>
      </c>
      <c r="D105" s="174" t="n">
        <f aca="false">E105</f>
        <v>25000</v>
      </c>
      <c r="E105" s="285" t="n">
        <v>25000</v>
      </c>
      <c r="F105" s="215"/>
      <c r="G105" s="215"/>
      <c r="H105" s="286" t="n">
        <v>15000</v>
      </c>
      <c r="I105" s="215"/>
      <c r="J105" s="215"/>
      <c r="K105" s="216"/>
    </row>
    <row r="106" customFormat="false" ht="24.95" hidden="false" customHeight="true" outlineLevel="0" collapsed="false">
      <c r="A106" s="182" t="s">
        <v>278</v>
      </c>
      <c r="B106" s="289"/>
      <c r="C106" s="101" t="s">
        <v>279</v>
      </c>
      <c r="D106" s="161" t="n">
        <f aca="false">SUM(D107)</f>
        <v>70428</v>
      </c>
      <c r="E106" s="162" t="n">
        <f aca="false">SUM(E107)</f>
        <v>70428</v>
      </c>
      <c r="F106" s="162" t="n">
        <f aca="false">SUM(F107)</f>
        <v>6400</v>
      </c>
      <c r="G106" s="162"/>
      <c r="H106" s="219" t="n">
        <f aca="false">SUM(H107)</f>
        <v>12400</v>
      </c>
      <c r="I106" s="162"/>
      <c r="J106" s="162"/>
      <c r="K106" s="192"/>
    </row>
    <row r="107" customFormat="false" ht="24.95" hidden="false" customHeight="true" outlineLevel="0" collapsed="false">
      <c r="A107" s="290"/>
      <c r="B107" s="222" t="s">
        <v>280</v>
      </c>
      <c r="C107" s="173" t="s">
        <v>281</v>
      </c>
      <c r="D107" s="94" t="n">
        <f aca="false">E107</f>
        <v>70428</v>
      </c>
      <c r="E107" s="94" t="n">
        <v>70428</v>
      </c>
      <c r="F107" s="94" t="n">
        <v>6400</v>
      </c>
      <c r="G107" s="94"/>
      <c r="H107" s="221" t="n">
        <v>12400</v>
      </c>
      <c r="I107" s="94"/>
      <c r="J107" s="94"/>
      <c r="K107" s="84"/>
    </row>
    <row r="108" customFormat="false" ht="20.1" hidden="false" customHeight="true" outlineLevel="0" collapsed="false">
      <c r="A108" s="291" t="s">
        <v>282</v>
      </c>
      <c r="B108" s="291"/>
      <c r="C108" s="291"/>
      <c r="D108" s="238" t="n">
        <f aca="false">SUM(D106,D102,D96,D92,D82,D71,D67,D62,D55,D53,D51,D47,D40,D37,D32,D30,D27,D25,D19,D17,D11)</f>
        <v>14436323</v>
      </c>
      <c r="E108" s="239" t="n">
        <f aca="false">SUM(E106,E102,E96,E92,E82,E71,E67,E62,E55,E53,E51,E47,E40,E37,E32,E30,E27,E25,E19,E17,E11)</f>
        <v>9658095</v>
      </c>
      <c r="F108" s="292" t="n">
        <f aca="false">SUM(F92,F82,F71,F67,F55,F47,F40,F37,F32,F30,F25+F102+F106)</f>
        <v>3529627</v>
      </c>
      <c r="G108" s="293" t="n">
        <f aca="false">SUM(G92,G82,G71,G67,G55,G47,G40,G37,G32)</f>
        <v>668693</v>
      </c>
      <c r="H108" s="292" t="n">
        <f aca="false">SUM(H106,H102,H92,H67,H27)</f>
        <v>648424</v>
      </c>
      <c r="I108" s="292" t="n">
        <f aca="false">SUM(I53)</f>
        <v>20000</v>
      </c>
      <c r="J108" s="294"/>
      <c r="K108" s="295" t="n">
        <f aca="false">SUM(K102,K106,K96,K55,K40,K32,K27,K25,K19,K11)</f>
        <v>4778228</v>
      </c>
    </row>
    <row r="109" customFormat="false" ht="20.1" hidden="false" customHeight="true" outlineLevel="0" collapsed="false">
      <c r="A109" s="291"/>
      <c r="B109" s="291"/>
      <c r="C109" s="291"/>
      <c r="D109" s="238"/>
      <c r="E109" s="239"/>
      <c r="F109" s="292"/>
      <c r="G109" s="293"/>
      <c r="H109" s="292"/>
      <c r="I109" s="292"/>
      <c r="J109" s="215"/>
      <c r="K109" s="295"/>
    </row>
    <row r="110" customFormat="false" ht="12.75" hidden="false" customHeight="false" outlineLevel="0" collapsed="false">
      <c r="A110" s="296"/>
      <c r="B110" s="296"/>
      <c r="C110" s="137"/>
      <c r="D110" s="297"/>
      <c r="E110" s="137"/>
      <c r="F110" s="137"/>
      <c r="G110" s="137"/>
      <c r="H110" s="137"/>
      <c r="I110" s="137"/>
      <c r="J110" s="137"/>
      <c r="K110" s="137"/>
    </row>
    <row r="111" customFormat="false" ht="12.75" hidden="false" customHeight="false" outlineLevel="0" collapsed="false">
      <c r="A111" s="298"/>
      <c r="B111" s="298"/>
      <c r="D111" s="299"/>
    </row>
    <row r="112" customFormat="false" ht="12.75" hidden="false" customHeight="false" outlineLevel="0" collapsed="false">
      <c r="A112" s="298"/>
      <c r="B112" s="298"/>
      <c r="D112" s="299"/>
    </row>
    <row r="113" customFormat="false" ht="12.75" hidden="false" customHeight="false" outlineLevel="0" collapsed="false">
      <c r="A113" s="298"/>
      <c r="B113" s="298"/>
      <c r="D113" s="299"/>
    </row>
    <row r="114" customFormat="false" ht="12.75" hidden="false" customHeight="false" outlineLevel="0" collapsed="false">
      <c r="A114" s="298"/>
      <c r="B114" s="298"/>
      <c r="D114" s="299"/>
      <c r="K114" s="300" t="n">
        <v>5</v>
      </c>
    </row>
    <row r="115" customFormat="false" ht="12.75" hidden="false" customHeight="false" outlineLevel="0" collapsed="false">
      <c r="A115" s="298"/>
      <c r="B115" s="298"/>
      <c r="D115" s="299"/>
    </row>
    <row r="116" customFormat="false" ht="12.75" hidden="false" customHeight="false" outlineLevel="0" collapsed="false">
      <c r="A116" s="298"/>
      <c r="B116" s="298"/>
      <c r="D116" s="299"/>
    </row>
    <row r="117" customFormat="false" ht="12.75" hidden="false" customHeight="false" outlineLevel="0" collapsed="false">
      <c r="A117" s="298"/>
      <c r="B117" s="298"/>
      <c r="D117" s="299"/>
    </row>
    <row r="118" customFormat="false" ht="12.75" hidden="false" customHeight="false" outlineLevel="0" collapsed="false">
      <c r="A118" s="298"/>
      <c r="B118" s="298"/>
      <c r="D118" s="299"/>
    </row>
    <row r="119" customFormat="false" ht="12.75" hidden="false" customHeight="false" outlineLevel="0" collapsed="false">
      <c r="A119" s="298"/>
      <c r="B119" s="298"/>
      <c r="D119" s="299"/>
    </row>
    <row r="120" customFormat="false" ht="12.75" hidden="false" customHeight="false" outlineLevel="0" collapsed="false">
      <c r="A120" s="298"/>
      <c r="B120" s="298"/>
      <c r="D120" s="299"/>
    </row>
    <row r="121" customFormat="false" ht="12.75" hidden="false" customHeight="false" outlineLevel="0" collapsed="false">
      <c r="A121" s="298"/>
      <c r="B121" s="298"/>
      <c r="D121" s="299"/>
    </row>
    <row r="122" customFormat="false" ht="12.75" hidden="false" customHeight="false" outlineLevel="0" collapsed="false">
      <c r="A122" s="298"/>
      <c r="B122" s="298"/>
      <c r="D122" s="299"/>
    </row>
    <row r="123" customFormat="false" ht="12.75" hidden="false" customHeight="false" outlineLevel="0" collapsed="false">
      <c r="A123" s="298"/>
      <c r="B123" s="298"/>
      <c r="D123" s="299"/>
    </row>
    <row r="124" customFormat="false" ht="12.75" hidden="false" customHeight="false" outlineLevel="0" collapsed="false">
      <c r="A124" s="298"/>
      <c r="B124" s="298"/>
      <c r="D124" s="299"/>
    </row>
    <row r="125" customFormat="false" ht="12.75" hidden="false" customHeight="false" outlineLevel="0" collapsed="false">
      <c r="A125" s="298"/>
      <c r="B125" s="298"/>
      <c r="D125" s="299"/>
    </row>
    <row r="126" customFormat="false" ht="12.75" hidden="false" customHeight="false" outlineLevel="0" collapsed="false">
      <c r="A126" s="298"/>
      <c r="B126" s="298"/>
      <c r="D126" s="299"/>
    </row>
  </sheetData>
  <mergeCells count="22">
    <mergeCell ref="A5:K5"/>
    <mergeCell ref="A7:A9"/>
    <mergeCell ref="B7:B9"/>
    <mergeCell ref="C7:C9"/>
    <mergeCell ref="D7:D9"/>
    <mergeCell ref="E7:K7"/>
    <mergeCell ref="E8:E9"/>
    <mergeCell ref="F8:J8"/>
    <mergeCell ref="K8:K9"/>
    <mergeCell ref="C37:C38"/>
    <mergeCell ref="D37:D38"/>
    <mergeCell ref="E37:E38"/>
    <mergeCell ref="F37:F38"/>
    <mergeCell ref="G37:G38"/>
    <mergeCell ref="A108:C109"/>
    <mergeCell ref="D108:D109"/>
    <mergeCell ref="E108:E109"/>
    <mergeCell ref="F108:F109"/>
    <mergeCell ref="G108:G109"/>
    <mergeCell ref="H108:H109"/>
    <mergeCell ref="I108:I109"/>
    <mergeCell ref="K108:K109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34.85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L1" s="301" t="s">
        <v>283</v>
      </c>
    </row>
    <row r="2" customFormat="false" ht="12.75" hidden="false" customHeight="false" outlineLevel="0" collapsed="false">
      <c r="L2" s="301" t="s">
        <v>284</v>
      </c>
    </row>
    <row r="3" customFormat="false" ht="12.75" hidden="false" customHeight="false" outlineLevel="0" collapsed="false">
      <c r="L3" s="301" t="s">
        <v>285</v>
      </c>
    </row>
    <row r="4" customFormat="false" ht="12.75" hidden="false" customHeight="false" outlineLevel="0" collapsed="false">
      <c r="L4" s="301" t="s">
        <v>286</v>
      </c>
    </row>
    <row r="5" customFormat="false" ht="18" hidden="false" customHeight="true" outlineLevel="0" collapsed="false">
      <c r="B5" s="302" t="s">
        <v>287</v>
      </c>
      <c r="C5" s="302"/>
      <c r="D5" s="302"/>
      <c r="E5" s="302"/>
      <c r="F5" s="302"/>
      <c r="G5" s="302"/>
      <c r="H5" s="302"/>
      <c r="I5" s="302"/>
      <c r="J5" s="302"/>
      <c r="K5" s="302"/>
      <c r="L5" s="302"/>
    </row>
    <row r="6" customFormat="false" ht="18" hidden="false" customHeight="true" outlineLevel="0" collapsed="false">
      <c r="A6" s="3"/>
      <c r="B6" s="302" t="s">
        <v>288</v>
      </c>
      <c r="C6" s="302"/>
      <c r="D6" s="302"/>
      <c r="E6" s="302"/>
      <c r="F6" s="302"/>
      <c r="G6" s="302"/>
      <c r="H6" s="302"/>
      <c r="I6" s="302"/>
      <c r="J6" s="302"/>
      <c r="K6" s="302"/>
      <c r="L6" s="302"/>
    </row>
    <row r="7" customFormat="false" ht="12.75" hidden="false" customHeight="true" outlineLevel="0" collapsed="false">
      <c r="A7" s="303" t="s">
        <v>289</v>
      </c>
      <c r="B7" s="304" t="s">
        <v>5</v>
      </c>
      <c r="C7" s="305" t="s">
        <v>6</v>
      </c>
      <c r="D7" s="306" t="s">
        <v>290</v>
      </c>
      <c r="E7" s="305" t="s">
        <v>291</v>
      </c>
      <c r="F7" s="307" t="s">
        <v>292</v>
      </c>
      <c r="G7" s="307"/>
      <c r="H7" s="307"/>
      <c r="I7" s="307"/>
      <c r="J7" s="307"/>
      <c r="K7" s="307"/>
      <c r="L7" s="307"/>
      <c r="M7" s="308" t="s">
        <v>293</v>
      </c>
    </row>
    <row r="8" customFormat="false" ht="12.75" hidden="false" customHeight="true" outlineLevel="0" collapsed="false">
      <c r="A8" s="303"/>
      <c r="B8" s="304"/>
      <c r="C8" s="305"/>
      <c r="D8" s="306"/>
      <c r="E8" s="305"/>
      <c r="F8" s="309" t="s">
        <v>294</v>
      </c>
      <c r="G8" s="310" t="s">
        <v>295</v>
      </c>
      <c r="H8" s="310"/>
      <c r="I8" s="310"/>
      <c r="J8" s="310"/>
      <c r="K8" s="309" t="s">
        <v>296</v>
      </c>
      <c r="L8" s="311" t="s">
        <v>297</v>
      </c>
      <c r="M8" s="308"/>
    </row>
    <row r="9" customFormat="false" ht="54.75" hidden="false" customHeight="true" outlineLevel="0" collapsed="false">
      <c r="A9" s="303"/>
      <c r="B9" s="304"/>
      <c r="C9" s="305"/>
      <c r="D9" s="306"/>
      <c r="E9" s="305"/>
      <c r="F9" s="309"/>
      <c r="G9" s="312" t="s">
        <v>298</v>
      </c>
      <c r="H9" s="313" t="s">
        <v>299</v>
      </c>
      <c r="I9" s="313" t="s">
        <v>300</v>
      </c>
      <c r="J9" s="314" t="s">
        <v>301</v>
      </c>
      <c r="K9" s="309"/>
      <c r="L9" s="311"/>
      <c r="M9" s="308"/>
    </row>
    <row r="10" customFormat="false" ht="13.5" hidden="false" customHeight="false" outlineLevel="0" collapsed="false">
      <c r="A10" s="315" t="s">
        <v>9</v>
      </c>
      <c r="B10" s="316" t="s">
        <v>10</v>
      </c>
      <c r="C10" s="317" t="s">
        <v>11</v>
      </c>
      <c r="D10" s="317" t="s">
        <v>12</v>
      </c>
      <c r="E10" s="317" t="s">
        <v>144</v>
      </c>
      <c r="F10" s="317" t="s">
        <v>145</v>
      </c>
      <c r="G10" s="317" t="s">
        <v>146</v>
      </c>
      <c r="H10" s="317" t="s">
        <v>147</v>
      </c>
      <c r="I10" s="317" t="s">
        <v>148</v>
      </c>
      <c r="J10" s="317" t="s">
        <v>149</v>
      </c>
      <c r="K10" s="317" t="s">
        <v>150</v>
      </c>
      <c r="L10" s="317" t="s">
        <v>302</v>
      </c>
      <c r="M10" s="318" t="s">
        <v>303</v>
      </c>
    </row>
    <row r="11" customFormat="false" ht="15.95" hidden="false" customHeight="true" outlineLevel="0" collapsed="false">
      <c r="A11" s="319" t="s">
        <v>9</v>
      </c>
      <c r="B11" s="320" t="s">
        <v>13</v>
      </c>
      <c r="C11" s="321" t="s">
        <v>154</v>
      </c>
      <c r="D11" s="322" t="s">
        <v>304</v>
      </c>
      <c r="E11" s="323" t="n">
        <v>2027000</v>
      </c>
      <c r="F11" s="221" t="n">
        <f aca="false">SUM(G11:J11)</f>
        <v>640000</v>
      </c>
      <c r="G11" s="221"/>
      <c r="H11" s="221" t="n">
        <v>640000</v>
      </c>
      <c r="I11" s="221" t="n">
        <v>0</v>
      </c>
      <c r="J11" s="221" t="n">
        <v>0</v>
      </c>
      <c r="K11" s="221" t="n">
        <v>1200000</v>
      </c>
      <c r="L11" s="324"/>
      <c r="M11" s="325" t="s">
        <v>305</v>
      </c>
    </row>
    <row r="12" customFormat="false" ht="15.95" hidden="false" customHeight="true" outlineLevel="0" collapsed="false">
      <c r="A12" s="326"/>
      <c r="B12" s="321"/>
      <c r="C12" s="327"/>
      <c r="D12" s="322" t="s">
        <v>306</v>
      </c>
      <c r="E12" s="324"/>
      <c r="F12" s="324"/>
      <c r="G12" s="324"/>
      <c r="H12" s="324"/>
      <c r="I12" s="324"/>
      <c r="J12" s="324"/>
      <c r="K12" s="324"/>
      <c r="L12" s="324"/>
      <c r="M12" s="325"/>
    </row>
    <row r="13" customFormat="false" ht="15.95" hidden="false" customHeight="true" outlineLevel="0" collapsed="false">
      <c r="A13" s="326"/>
      <c r="B13" s="321"/>
      <c r="C13" s="328"/>
      <c r="D13" s="329" t="s">
        <v>307</v>
      </c>
      <c r="E13" s="221"/>
      <c r="F13" s="221"/>
      <c r="G13" s="221"/>
      <c r="H13" s="221"/>
      <c r="I13" s="221"/>
      <c r="J13" s="221"/>
      <c r="K13" s="221"/>
      <c r="L13" s="324"/>
      <c r="M13" s="325"/>
    </row>
    <row r="14" customFormat="false" ht="15.95" hidden="false" customHeight="true" outlineLevel="0" collapsed="false">
      <c r="A14" s="326"/>
      <c r="B14" s="327"/>
      <c r="C14" s="327"/>
      <c r="D14" s="322" t="s">
        <v>308</v>
      </c>
      <c r="E14" s="221" t="n">
        <v>207000</v>
      </c>
      <c r="F14" s="221" t="n">
        <f aca="false">SUM(G14:J14)</f>
        <v>60000</v>
      </c>
      <c r="G14" s="221"/>
      <c r="H14" s="221" t="n">
        <v>60000</v>
      </c>
      <c r="I14" s="221" t="n">
        <v>0</v>
      </c>
      <c r="J14" s="221" t="n">
        <v>0</v>
      </c>
      <c r="K14" s="221" t="n">
        <v>140000</v>
      </c>
      <c r="L14" s="221"/>
      <c r="M14" s="325" t="s">
        <v>305</v>
      </c>
    </row>
    <row r="15" customFormat="false" ht="15.95" hidden="false" customHeight="true" outlineLevel="0" collapsed="false">
      <c r="A15" s="326"/>
      <c r="B15" s="327"/>
      <c r="C15" s="327"/>
      <c r="D15" s="322" t="s">
        <v>309</v>
      </c>
      <c r="E15" s="221"/>
      <c r="F15" s="221"/>
      <c r="G15" s="221"/>
      <c r="H15" s="221"/>
      <c r="I15" s="221"/>
      <c r="J15" s="221"/>
      <c r="K15" s="221"/>
      <c r="L15" s="221"/>
      <c r="M15" s="325"/>
    </row>
    <row r="16" customFormat="false" ht="15.95" hidden="false" customHeight="true" outlineLevel="0" collapsed="false">
      <c r="A16" s="326"/>
      <c r="B16" s="327"/>
      <c r="C16" s="327"/>
      <c r="D16" s="322"/>
      <c r="E16" s="324"/>
      <c r="F16" s="324"/>
      <c r="G16" s="324"/>
      <c r="H16" s="324"/>
      <c r="I16" s="324"/>
      <c r="J16" s="324"/>
      <c r="K16" s="324"/>
      <c r="L16" s="324"/>
      <c r="M16" s="325"/>
    </row>
    <row r="17" customFormat="false" ht="15.95" hidden="false" customHeight="true" outlineLevel="0" collapsed="false">
      <c r="A17" s="326"/>
      <c r="B17" s="327"/>
      <c r="C17" s="327"/>
      <c r="D17" s="324" t="s">
        <v>310</v>
      </c>
      <c r="E17" s="221" t="n">
        <v>300000</v>
      </c>
      <c r="F17" s="221"/>
      <c r="G17" s="221"/>
      <c r="H17" s="221"/>
      <c r="I17" s="221"/>
      <c r="J17" s="221"/>
      <c r="K17" s="221" t="n">
        <v>150000</v>
      </c>
      <c r="L17" s="221" t="n">
        <v>150000</v>
      </c>
      <c r="M17" s="325" t="s">
        <v>305</v>
      </c>
    </row>
    <row r="18" customFormat="false" ht="15.95" hidden="false" customHeight="true" outlineLevel="0" collapsed="false">
      <c r="A18" s="330"/>
      <c r="B18" s="331"/>
      <c r="C18" s="331"/>
      <c r="D18" s="332" t="s">
        <v>311</v>
      </c>
      <c r="E18" s="286"/>
      <c r="F18" s="286"/>
      <c r="G18" s="286"/>
      <c r="H18" s="286"/>
      <c r="I18" s="286"/>
      <c r="J18" s="286"/>
      <c r="K18" s="286"/>
      <c r="L18" s="286"/>
      <c r="M18" s="333"/>
    </row>
    <row r="19" customFormat="false" ht="15.95" hidden="false" customHeight="true" outlineLevel="0" collapsed="false">
      <c r="A19" s="319" t="s">
        <v>10</v>
      </c>
      <c r="B19" s="320" t="n">
        <v>600</v>
      </c>
      <c r="C19" s="334" t="n">
        <v>60016</v>
      </c>
      <c r="D19" s="324" t="s">
        <v>312</v>
      </c>
      <c r="E19" s="335" t="n">
        <v>2388500</v>
      </c>
      <c r="F19" s="335" t="n">
        <f aca="false">SUM(G19:J19)</f>
        <v>300000</v>
      </c>
      <c r="G19" s="335" t="n">
        <v>300000</v>
      </c>
      <c r="H19" s="335" t="n">
        <v>0</v>
      </c>
      <c r="I19" s="335" t="n">
        <v>0</v>
      </c>
      <c r="J19" s="335" t="n">
        <v>0</v>
      </c>
      <c r="K19" s="335" t="n">
        <v>300000</v>
      </c>
      <c r="L19" s="335" t="n">
        <v>300000</v>
      </c>
      <c r="M19" s="336" t="s">
        <v>305</v>
      </c>
    </row>
    <row r="20" customFormat="false" ht="15.95" hidden="false" customHeight="true" outlineLevel="0" collapsed="false">
      <c r="A20" s="337"/>
      <c r="B20" s="338"/>
      <c r="C20" s="328"/>
      <c r="D20" s="328"/>
      <c r="E20" s="339"/>
      <c r="F20" s="288"/>
      <c r="G20" s="288"/>
      <c r="H20" s="339"/>
      <c r="I20" s="340"/>
      <c r="J20" s="288"/>
      <c r="K20" s="341"/>
      <c r="L20" s="288"/>
      <c r="M20" s="336"/>
    </row>
    <row r="21" customFormat="false" ht="15.95" hidden="false" customHeight="true" outlineLevel="0" collapsed="false">
      <c r="A21" s="337"/>
      <c r="B21" s="327"/>
      <c r="C21" s="17"/>
      <c r="D21" s="328" t="s">
        <v>313</v>
      </c>
      <c r="E21" s="221" t="n">
        <v>3090000</v>
      </c>
      <c r="F21" s="221" t="n">
        <f aca="false">SUM(G21)</f>
        <v>72000</v>
      </c>
      <c r="G21" s="221" t="n">
        <v>72000</v>
      </c>
      <c r="H21" s="221" t="n">
        <v>0</v>
      </c>
      <c r="I21" s="221" t="n">
        <v>0</v>
      </c>
      <c r="J21" s="221" t="n">
        <v>0</v>
      </c>
      <c r="K21" s="221" t="n">
        <v>1453000</v>
      </c>
      <c r="L21" s="221" t="n">
        <v>1500000</v>
      </c>
      <c r="M21" s="325" t="s">
        <v>305</v>
      </c>
    </row>
    <row r="22" customFormat="false" ht="15.95" hidden="false" customHeight="true" outlineLevel="0" collapsed="false">
      <c r="A22" s="337"/>
      <c r="B22" s="327"/>
      <c r="C22" s="328"/>
      <c r="D22" s="328" t="s">
        <v>314</v>
      </c>
      <c r="E22" s="288"/>
      <c r="F22" s="288"/>
      <c r="G22" s="288"/>
      <c r="H22" s="288"/>
      <c r="I22" s="288"/>
      <c r="J22" s="288"/>
      <c r="K22" s="288"/>
      <c r="L22" s="288"/>
      <c r="M22" s="342"/>
    </row>
    <row r="23" customFormat="false" ht="15.95" hidden="false" customHeight="true" outlineLevel="0" collapsed="false">
      <c r="A23" s="337"/>
      <c r="B23" s="327"/>
      <c r="C23" s="327"/>
      <c r="D23" s="338" t="s">
        <v>315</v>
      </c>
      <c r="E23" s="288"/>
      <c r="F23" s="288"/>
      <c r="G23" s="288"/>
      <c r="H23" s="288"/>
      <c r="I23" s="288"/>
      <c r="J23" s="288"/>
      <c r="K23" s="288"/>
      <c r="L23" s="288"/>
      <c r="M23" s="342"/>
    </row>
    <row r="24" customFormat="false" ht="15.95" hidden="false" customHeight="true" outlineLevel="0" collapsed="false">
      <c r="A24" s="337"/>
      <c r="B24" s="327"/>
      <c r="C24" s="327"/>
      <c r="D24" s="324" t="s">
        <v>316</v>
      </c>
      <c r="E24" s="221" t="n">
        <v>359000</v>
      </c>
      <c r="F24" s="221" t="n">
        <f aca="false">SUM(G24)</f>
        <v>54000</v>
      </c>
      <c r="G24" s="221" t="n">
        <v>54000</v>
      </c>
      <c r="H24" s="221" t="n">
        <v>0</v>
      </c>
      <c r="I24" s="221" t="n">
        <v>0</v>
      </c>
      <c r="J24" s="221" t="n">
        <v>0</v>
      </c>
      <c r="K24" s="221" t="n">
        <v>96000</v>
      </c>
      <c r="L24" s="221" t="n">
        <v>200000</v>
      </c>
      <c r="M24" s="325" t="s">
        <v>305</v>
      </c>
    </row>
    <row r="25" customFormat="false" ht="15.95" hidden="false" customHeight="true" outlineLevel="0" collapsed="false">
      <c r="A25" s="337"/>
      <c r="B25" s="327"/>
      <c r="C25" s="327"/>
      <c r="D25" s="338" t="s">
        <v>317</v>
      </c>
      <c r="E25" s="288"/>
      <c r="F25" s="288"/>
      <c r="G25" s="288"/>
      <c r="H25" s="288"/>
      <c r="I25" s="288"/>
      <c r="J25" s="288"/>
      <c r="K25" s="288"/>
      <c r="L25" s="288"/>
      <c r="M25" s="342"/>
    </row>
    <row r="26" customFormat="false" ht="15.95" hidden="false" customHeight="true" outlineLevel="0" collapsed="false">
      <c r="A26" s="337"/>
      <c r="B26" s="327"/>
      <c r="C26" s="327"/>
      <c r="D26" s="343" t="s">
        <v>318</v>
      </c>
      <c r="E26" s="221" t="n">
        <v>1285500</v>
      </c>
      <c r="F26" s="221"/>
      <c r="G26" s="221"/>
      <c r="H26" s="221"/>
      <c r="I26" s="221"/>
      <c r="J26" s="221"/>
      <c r="K26" s="221" t="n">
        <v>50000</v>
      </c>
      <c r="L26" s="221" t="n">
        <v>1200000</v>
      </c>
      <c r="M26" s="325" t="s">
        <v>305</v>
      </c>
    </row>
    <row r="27" customFormat="false" ht="15.95" hidden="false" customHeight="true" outlineLevel="0" collapsed="false">
      <c r="A27" s="337"/>
      <c r="B27" s="327"/>
      <c r="C27" s="327"/>
      <c r="D27" s="343"/>
      <c r="E27" s="221"/>
      <c r="F27" s="221"/>
      <c r="G27" s="221"/>
      <c r="H27" s="221"/>
      <c r="I27" s="221"/>
      <c r="J27" s="221"/>
      <c r="K27" s="221"/>
      <c r="L27" s="221"/>
      <c r="M27" s="325"/>
    </row>
    <row r="28" customFormat="false" ht="15.95" hidden="false" customHeight="true" outlineLevel="0" collapsed="false">
      <c r="A28" s="337"/>
      <c r="B28" s="327"/>
      <c r="C28" s="327"/>
      <c r="D28" s="343" t="s">
        <v>319</v>
      </c>
      <c r="E28" s="221" t="n">
        <v>1722935</v>
      </c>
      <c r="F28" s="221" t="n">
        <f aca="false">SUM(G28:J28)</f>
        <v>1665458</v>
      </c>
      <c r="G28" s="221"/>
      <c r="H28" s="221" t="n">
        <v>504819</v>
      </c>
      <c r="I28" s="221" t="n">
        <v>136546</v>
      </c>
      <c r="J28" s="288" t="n">
        <v>1024093</v>
      </c>
      <c r="K28" s="221"/>
      <c r="L28" s="221"/>
      <c r="M28" s="325"/>
    </row>
    <row r="29" customFormat="false" ht="15.95" hidden="false" customHeight="true" outlineLevel="0" collapsed="false">
      <c r="A29" s="337"/>
      <c r="B29" s="327"/>
      <c r="C29" s="327"/>
      <c r="D29" s="343" t="s">
        <v>320</v>
      </c>
      <c r="E29" s="221"/>
      <c r="F29" s="221"/>
      <c r="G29" s="221"/>
      <c r="H29" s="221"/>
      <c r="I29" s="221"/>
      <c r="J29" s="221"/>
      <c r="K29" s="221"/>
      <c r="L29" s="221"/>
      <c r="M29" s="325"/>
    </row>
    <row r="30" customFormat="false" ht="15.95" hidden="false" customHeight="true" outlineLevel="0" collapsed="false">
      <c r="A30" s="344"/>
      <c r="B30" s="331"/>
      <c r="C30" s="331"/>
      <c r="D30" s="345" t="s">
        <v>321</v>
      </c>
      <c r="E30" s="286"/>
      <c r="F30" s="286"/>
      <c r="G30" s="286"/>
      <c r="H30" s="286"/>
      <c r="I30" s="286"/>
      <c r="J30" s="286"/>
      <c r="K30" s="286"/>
      <c r="L30" s="286"/>
      <c r="M30" s="333"/>
    </row>
    <row r="31" customFormat="false" ht="15.95" hidden="false" customHeight="true" outlineLevel="0" collapsed="false">
      <c r="A31" s="137"/>
      <c r="B31" s="338"/>
      <c r="C31" s="338"/>
      <c r="D31" s="343"/>
      <c r="E31" s="346"/>
      <c r="F31" s="346"/>
      <c r="G31" s="346"/>
      <c r="H31" s="346"/>
      <c r="I31" s="346"/>
      <c r="J31" s="346"/>
      <c r="K31" s="346"/>
      <c r="L31" s="346"/>
      <c r="M31" s="347"/>
    </row>
    <row r="32" customFormat="false" ht="15.95" hidden="false" customHeight="true" outlineLevel="0" collapsed="false">
      <c r="A32" s="137"/>
      <c r="B32" s="338"/>
      <c r="C32" s="338"/>
      <c r="D32" s="343"/>
      <c r="E32" s="346"/>
      <c r="F32" s="346"/>
      <c r="G32" s="346"/>
      <c r="H32" s="346"/>
      <c r="I32" s="346"/>
      <c r="J32" s="346"/>
      <c r="K32" s="346"/>
      <c r="L32" s="346"/>
      <c r="M32" s="347"/>
    </row>
    <row r="33" customFormat="false" ht="15.95" hidden="false" customHeight="true" outlineLevel="0" collapsed="false">
      <c r="A33" s="3"/>
      <c r="B33" s="348"/>
      <c r="C33" s="348"/>
      <c r="D33" s="345"/>
      <c r="E33" s="349"/>
      <c r="F33" s="349"/>
      <c r="G33" s="349"/>
      <c r="H33" s="349"/>
      <c r="I33" s="349"/>
      <c r="J33" s="349"/>
      <c r="K33" s="349"/>
      <c r="L33" s="349"/>
      <c r="M33" s="350"/>
    </row>
    <row r="34" customFormat="false" ht="15.95" hidden="false" customHeight="true" outlineLevel="0" collapsed="false">
      <c r="A34" s="351" t="s">
        <v>9</v>
      </c>
      <c r="B34" s="352" t="s">
        <v>10</v>
      </c>
      <c r="C34" s="352" t="s">
        <v>11</v>
      </c>
      <c r="D34" s="352" t="s">
        <v>12</v>
      </c>
      <c r="E34" s="352" t="s">
        <v>144</v>
      </c>
      <c r="F34" s="352" t="s">
        <v>145</v>
      </c>
      <c r="G34" s="352" t="s">
        <v>146</v>
      </c>
      <c r="H34" s="352" t="s">
        <v>147</v>
      </c>
      <c r="I34" s="352" t="s">
        <v>148</v>
      </c>
      <c r="J34" s="352" t="s">
        <v>149</v>
      </c>
      <c r="K34" s="352" t="s">
        <v>150</v>
      </c>
      <c r="L34" s="352" t="s">
        <v>302</v>
      </c>
      <c r="M34" s="353" t="s">
        <v>303</v>
      </c>
    </row>
    <row r="35" customFormat="false" ht="15.95" hidden="false" customHeight="true" outlineLevel="0" collapsed="false">
      <c r="A35" s="354" t="s">
        <v>11</v>
      </c>
      <c r="B35" s="355" t="n">
        <v>754</v>
      </c>
      <c r="C35" s="355" t="n">
        <v>75412</v>
      </c>
      <c r="D35" s="324" t="s">
        <v>322</v>
      </c>
      <c r="E35" s="221" t="n">
        <v>251000</v>
      </c>
      <c r="F35" s="221" t="n">
        <f aca="false">SUM(G35:J35)</f>
        <v>245000</v>
      </c>
      <c r="G35" s="221" t="n">
        <v>245000</v>
      </c>
      <c r="H35" s="221"/>
      <c r="I35" s="221"/>
      <c r="J35" s="221"/>
      <c r="K35" s="221"/>
      <c r="L35" s="221"/>
      <c r="M35" s="325" t="s">
        <v>305</v>
      </c>
    </row>
    <row r="36" customFormat="false" ht="15.95" hidden="false" customHeight="true" outlineLevel="0" collapsed="false">
      <c r="A36" s="354"/>
      <c r="B36" s="356"/>
      <c r="C36" s="356"/>
      <c r="D36" s="324"/>
      <c r="E36" s="221"/>
      <c r="F36" s="221"/>
      <c r="G36" s="221"/>
      <c r="H36" s="221"/>
      <c r="I36" s="221"/>
      <c r="J36" s="221"/>
      <c r="K36" s="221"/>
      <c r="L36" s="221"/>
      <c r="M36" s="325"/>
    </row>
    <row r="37" customFormat="false" ht="15.95" hidden="false" customHeight="true" outlineLevel="0" collapsed="false">
      <c r="A37" s="354"/>
      <c r="B37" s="356"/>
      <c r="C37" s="356"/>
      <c r="D37" s="324" t="s">
        <v>323</v>
      </c>
      <c r="E37" s="221" t="n">
        <v>250000</v>
      </c>
      <c r="F37" s="221" t="n">
        <f aca="false">SUM(G37:J37)</f>
        <v>50000</v>
      </c>
      <c r="G37" s="221" t="n">
        <v>50000</v>
      </c>
      <c r="H37" s="221"/>
      <c r="I37" s="221"/>
      <c r="J37" s="221"/>
      <c r="K37" s="221" t="n">
        <v>200000</v>
      </c>
      <c r="L37" s="221"/>
      <c r="M37" s="325" t="s">
        <v>305</v>
      </c>
    </row>
    <row r="38" customFormat="false" ht="13.5" hidden="false" customHeight="false" outlineLevel="0" collapsed="false">
      <c r="A38" s="344"/>
      <c r="B38" s="357"/>
      <c r="C38" s="357"/>
      <c r="D38" s="358" t="s">
        <v>324</v>
      </c>
      <c r="E38" s="358"/>
      <c r="F38" s="358"/>
      <c r="G38" s="358"/>
      <c r="H38" s="358"/>
      <c r="I38" s="358"/>
      <c r="J38" s="358"/>
      <c r="K38" s="358"/>
      <c r="L38" s="358"/>
      <c r="M38" s="359"/>
    </row>
    <row r="39" customFormat="false" ht="15.95" hidden="false" customHeight="true" outlineLevel="0" collapsed="false">
      <c r="A39" s="360" t="s">
        <v>12</v>
      </c>
      <c r="B39" s="355" t="n">
        <v>801</v>
      </c>
      <c r="C39" s="355" t="n">
        <v>80104</v>
      </c>
      <c r="D39" s="361" t="s">
        <v>325</v>
      </c>
      <c r="E39" s="221" t="n">
        <v>250000</v>
      </c>
      <c r="F39" s="221" t="n">
        <f aca="false">SUM(G39:J39)</f>
        <v>125000</v>
      </c>
      <c r="G39" s="221" t="n">
        <v>0</v>
      </c>
      <c r="H39" s="221" t="n">
        <v>125000</v>
      </c>
      <c r="I39" s="221" t="n">
        <v>0</v>
      </c>
      <c r="J39" s="221" t="n">
        <v>0</v>
      </c>
      <c r="K39" s="221" t="n">
        <v>125000</v>
      </c>
      <c r="L39" s="221" t="n">
        <v>0</v>
      </c>
      <c r="M39" s="362" t="s">
        <v>305</v>
      </c>
    </row>
    <row r="40" customFormat="false" ht="15.95" hidden="false" customHeight="true" outlineLevel="0" collapsed="false">
      <c r="A40" s="15"/>
      <c r="B40" s="355"/>
      <c r="C40" s="355"/>
      <c r="D40" s="328" t="s">
        <v>324</v>
      </c>
      <c r="E40" s="221"/>
      <c r="F40" s="221"/>
      <c r="G40" s="221"/>
      <c r="H40" s="221"/>
      <c r="I40" s="221"/>
      <c r="J40" s="221"/>
      <c r="K40" s="221"/>
      <c r="L40" s="221"/>
      <c r="M40" s="362"/>
    </row>
    <row r="41" customFormat="false" ht="15.95" hidden="false" customHeight="true" outlineLevel="0" collapsed="false">
      <c r="A41" s="15"/>
      <c r="B41" s="355"/>
      <c r="C41" s="355" t="n">
        <v>80110</v>
      </c>
      <c r="D41" s="322" t="s">
        <v>326</v>
      </c>
      <c r="E41" s="221" t="n">
        <v>3259400</v>
      </c>
      <c r="F41" s="221" t="n">
        <v>53000</v>
      </c>
      <c r="G41" s="221" t="n">
        <v>0</v>
      </c>
      <c r="H41" s="221" t="n">
        <v>53000</v>
      </c>
      <c r="I41" s="221" t="n">
        <v>0</v>
      </c>
      <c r="J41" s="221" t="n">
        <v>0</v>
      </c>
      <c r="K41" s="221" t="n">
        <v>175000</v>
      </c>
      <c r="L41" s="221" t="n">
        <v>3000000</v>
      </c>
      <c r="M41" s="362" t="s">
        <v>305</v>
      </c>
    </row>
    <row r="42" customFormat="false" ht="15.95" hidden="false" customHeight="true" outlineLevel="0" collapsed="false">
      <c r="A42" s="344"/>
      <c r="B42" s="363"/>
      <c r="C42" s="358"/>
      <c r="D42" s="358"/>
      <c r="E42" s="364"/>
      <c r="F42" s="364"/>
      <c r="G42" s="364"/>
      <c r="H42" s="364"/>
      <c r="I42" s="364"/>
      <c r="J42" s="364"/>
      <c r="K42" s="364"/>
      <c r="L42" s="364"/>
      <c r="M42" s="365"/>
    </row>
    <row r="43" customFormat="false" ht="15.95" hidden="false" customHeight="true" outlineLevel="0" collapsed="false">
      <c r="A43" s="366" t="s">
        <v>144</v>
      </c>
      <c r="B43" s="367" t="n">
        <v>900</v>
      </c>
      <c r="C43" s="368" t="n">
        <v>90017</v>
      </c>
      <c r="D43" s="369" t="s">
        <v>327</v>
      </c>
      <c r="E43" s="370" t="n">
        <v>1000000</v>
      </c>
      <c r="F43" s="370"/>
      <c r="G43" s="370"/>
      <c r="H43" s="370"/>
      <c r="I43" s="370" t="n">
        <f aca="false">SUM(I45)</f>
        <v>0</v>
      </c>
      <c r="J43" s="370" t="n">
        <f aca="false">SUM(J45)</f>
        <v>0</v>
      </c>
      <c r="K43" s="371" t="n">
        <v>500000</v>
      </c>
      <c r="L43" s="371" t="n">
        <v>500000</v>
      </c>
      <c r="M43" s="372" t="s">
        <v>305</v>
      </c>
    </row>
    <row r="44" customFormat="false" ht="15.95" hidden="false" customHeight="true" outlineLevel="0" collapsed="false">
      <c r="A44" s="337"/>
      <c r="B44" s="363"/>
      <c r="C44" s="369"/>
      <c r="D44" s="373" t="s">
        <v>328</v>
      </c>
      <c r="E44" s="364"/>
      <c r="F44" s="364"/>
      <c r="G44" s="364"/>
      <c r="H44" s="364"/>
      <c r="I44" s="374"/>
      <c r="J44" s="364"/>
      <c r="K44" s="364"/>
      <c r="L44" s="364"/>
      <c r="M44" s="375"/>
    </row>
    <row r="45" customFormat="false" ht="15.95" hidden="false" customHeight="true" outlineLevel="0" collapsed="false">
      <c r="A45" s="337"/>
      <c r="B45" s="369"/>
      <c r="C45" s="231"/>
      <c r="D45" s="373" t="s">
        <v>329</v>
      </c>
      <c r="E45" s="364"/>
      <c r="F45" s="364"/>
      <c r="G45" s="364"/>
      <c r="H45" s="364"/>
      <c r="I45" s="364"/>
      <c r="J45" s="376"/>
      <c r="K45" s="364"/>
      <c r="L45" s="364"/>
      <c r="M45" s="377"/>
    </row>
    <row r="46" customFormat="false" ht="15.95" hidden="false" customHeight="true" outlineLevel="0" collapsed="false">
      <c r="A46" s="344"/>
      <c r="B46" s="357"/>
      <c r="C46" s="357"/>
      <c r="D46" s="378" t="s">
        <v>330</v>
      </c>
      <c r="E46" s="379"/>
      <c r="F46" s="379"/>
      <c r="G46" s="379"/>
      <c r="H46" s="379"/>
      <c r="I46" s="379"/>
      <c r="J46" s="379"/>
      <c r="K46" s="379"/>
      <c r="L46" s="379"/>
      <c r="M46" s="380"/>
    </row>
    <row r="47" customFormat="false" ht="15.95" hidden="false" customHeight="true" outlineLevel="0" collapsed="false">
      <c r="A47" s="354" t="s">
        <v>145</v>
      </c>
      <c r="B47" s="355" t="n">
        <v>921</v>
      </c>
      <c r="C47" s="355" t="n">
        <v>92109</v>
      </c>
      <c r="D47" s="324" t="s">
        <v>331</v>
      </c>
      <c r="E47" s="221" t="n">
        <v>608270</v>
      </c>
      <c r="F47" s="221"/>
      <c r="G47" s="221"/>
      <c r="H47" s="221"/>
      <c r="I47" s="347"/>
      <c r="J47" s="221"/>
      <c r="K47" s="221" t="n">
        <v>583931</v>
      </c>
      <c r="L47" s="221"/>
      <c r="M47" s="362" t="s">
        <v>305</v>
      </c>
    </row>
    <row r="48" customFormat="false" ht="15.95" hidden="false" customHeight="true" outlineLevel="0" collapsed="false">
      <c r="A48" s="381"/>
      <c r="B48" s="356"/>
      <c r="C48" s="324"/>
      <c r="D48" s="324" t="s">
        <v>332</v>
      </c>
      <c r="E48" s="221"/>
      <c r="F48" s="221"/>
      <c r="G48" s="221"/>
      <c r="H48" s="221"/>
      <c r="I48" s="221"/>
      <c r="J48" s="221"/>
      <c r="K48" s="221"/>
      <c r="L48" s="221"/>
      <c r="M48" s="362"/>
    </row>
    <row r="49" customFormat="false" ht="15.95" hidden="false" customHeight="true" outlineLevel="0" collapsed="false">
      <c r="A49" s="381"/>
      <c r="B49" s="347"/>
      <c r="C49" s="324"/>
      <c r="D49" s="356"/>
      <c r="E49" s="221"/>
      <c r="F49" s="221"/>
      <c r="G49" s="221"/>
      <c r="H49" s="221"/>
      <c r="I49" s="221"/>
      <c r="J49" s="221"/>
      <c r="K49" s="221"/>
      <c r="L49" s="221"/>
      <c r="M49" s="362"/>
    </row>
    <row r="50" customFormat="false" ht="15.95" hidden="false" customHeight="true" outlineLevel="0" collapsed="false">
      <c r="A50" s="381"/>
      <c r="B50" s="356"/>
      <c r="C50" s="347"/>
      <c r="D50" s="324" t="s">
        <v>333</v>
      </c>
      <c r="E50" s="221" t="n">
        <v>652643</v>
      </c>
      <c r="F50" s="221"/>
      <c r="G50" s="221"/>
      <c r="H50" s="221"/>
      <c r="I50" s="221"/>
      <c r="J50" s="221"/>
      <c r="K50" s="221" t="n">
        <v>645079</v>
      </c>
      <c r="L50" s="221"/>
      <c r="M50" s="362" t="s">
        <v>305</v>
      </c>
    </row>
    <row r="51" customFormat="false" ht="15.95" hidden="false" customHeight="true" outlineLevel="0" collapsed="false">
      <c r="A51" s="381"/>
      <c r="B51" s="356"/>
      <c r="C51" s="356"/>
      <c r="D51" s="324" t="s">
        <v>334</v>
      </c>
      <c r="E51" s="324"/>
      <c r="F51" s="324"/>
      <c r="G51" s="324"/>
      <c r="H51" s="324"/>
      <c r="I51" s="324"/>
      <c r="J51" s="324"/>
      <c r="K51" s="324"/>
      <c r="L51" s="324"/>
      <c r="M51" s="362"/>
    </row>
    <row r="52" customFormat="false" ht="23.25" hidden="false" customHeight="true" outlineLevel="0" collapsed="false">
      <c r="A52" s="382" t="s">
        <v>335</v>
      </c>
      <c r="B52" s="382"/>
      <c r="C52" s="382"/>
      <c r="D52" s="382"/>
      <c r="E52" s="383" t="n">
        <f aca="false">SUM(E50:E51,E47,E43,E41,E39,E37,E35,E19:E28,E11:E17)</f>
        <v>17651248</v>
      </c>
      <c r="F52" s="383" t="n">
        <f aca="false">SUM(F39:F41,F37,F35,F19:F28,F11:F14)</f>
        <v>3264458</v>
      </c>
      <c r="G52" s="383" t="n">
        <f aca="false">SUM(G39:G42,G35:G37,G24,G19:G21)</f>
        <v>721000</v>
      </c>
      <c r="H52" s="383" t="n">
        <f aca="false">SUM(H41,H39,H28,H11,H14)</f>
        <v>1382819</v>
      </c>
      <c r="I52" s="383" t="n">
        <f aca="false">SUM(I28)</f>
        <v>136546</v>
      </c>
      <c r="J52" s="263" t="n">
        <f aca="false">SUM(J28)</f>
        <v>1024093</v>
      </c>
      <c r="K52" s="383" t="n">
        <f aca="false">SUM(K39:K50,K37,K19:K26,K11:K17)</f>
        <v>5618010</v>
      </c>
      <c r="L52" s="383" t="n">
        <f aca="false">SUM(L43,L41,L26,L24,L21,L19,L17)</f>
        <v>6850000</v>
      </c>
      <c r="M52" s="384"/>
    </row>
    <row r="53" customFormat="false" ht="15.95" hidden="false" customHeight="true" outlineLevel="0" collapsed="false">
      <c r="A53" s="137"/>
      <c r="B53" s="385"/>
      <c r="C53" s="385"/>
    </row>
    <row r="54" customFormat="false" ht="15.95" hidden="false" customHeight="true" outlineLevel="0" collapsed="false">
      <c r="A54" s="137"/>
      <c r="B54" s="385"/>
      <c r="C54" s="385"/>
    </row>
    <row r="55" customFormat="false" ht="15.95" hidden="false" customHeight="true" outlineLevel="0" collapsed="false">
      <c r="A55" s="137"/>
      <c r="B55" s="385"/>
      <c r="C55" s="385"/>
    </row>
    <row r="56" customFormat="false" ht="15.95" hidden="false" customHeight="true" outlineLevel="0" collapsed="false">
      <c r="A56" s="137"/>
      <c r="B56" s="385"/>
      <c r="C56" s="385"/>
    </row>
    <row r="57" customFormat="false" ht="15.95" hidden="false" customHeight="true" outlineLevel="0" collapsed="false">
      <c r="A57" s="137"/>
      <c r="B57" s="385"/>
      <c r="C57" s="385"/>
    </row>
    <row r="58" customFormat="false" ht="12.75" hidden="false" customHeight="false" outlineLevel="0" collapsed="false">
      <c r="B58" s="385"/>
      <c r="C58" s="385"/>
      <c r="D58" s="385"/>
      <c r="E58" s="386"/>
      <c r="F58" s="386"/>
      <c r="G58" s="386"/>
      <c r="H58" s="386"/>
      <c r="I58" s="386"/>
      <c r="J58" s="386"/>
      <c r="K58" s="386"/>
      <c r="L58" s="386"/>
    </row>
    <row r="59" customFormat="false" ht="12.75" hidden="false" customHeight="false" outlineLevel="0" collapsed="false">
      <c r="B59" s="385"/>
      <c r="C59" s="385"/>
      <c r="D59" s="385"/>
      <c r="E59" s="386"/>
      <c r="F59" s="386"/>
      <c r="G59" s="386"/>
      <c r="H59" s="386"/>
      <c r="I59" s="386"/>
      <c r="J59" s="386"/>
      <c r="K59" s="386"/>
      <c r="L59" s="386"/>
    </row>
    <row r="60" customFormat="false" ht="12.75" hidden="false" customHeight="false" outlineLevel="0" collapsed="false">
      <c r="B60" s="385"/>
      <c r="C60" s="385"/>
      <c r="D60" s="385"/>
      <c r="E60" s="386"/>
      <c r="F60" s="386"/>
      <c r="G60" s="386"/>
      <c r="H60" s="386"/>
      <c r="I60" s="386"/>
      <c r="J60" s="386"/>
      <c r="K60" s="386"/>
      <c r="L60" s="386"/>
    </row>
    <row r="61" customFormat="false" ht="12.75" hidden="false" customHeight="false" outlineLevel="0" collapsed="false">
      <c r="B61" s="385"/>
      <c r="C61" s="385"/>
      <c r="D61" s="385"/>
      <c r="E61" s="386"/>
      <c r="F61" s="386"/>
      <c r="G61" s="386"/>
      <c r="H61" s="386"/>
      <c r="I61" s="386"/>
      <c r="J61" s="386"/>
      <c r="K61" s="386"/>
      <c r="L61" s="386"/>
    </row>
    <row r="62" customFormat="false" ht="12.75" hidden="false" customHeight="false" outlineLevel="0" collapsed="false">
      <c r="B62" s="385"/>
      <c r="C62" s="385"/>
      <c r="D62" s="385"/>
      <c r="E62" s="386"/>
      <c r="F62" s="386"/>
      <c r="G62" s="386"/>
      <c r="H62" s="386"/>
      <c r="I62" s="386"/>
      <c r="J62" s="386"/>
      <c r="K62" s="386"/>
      <c r="L62" s="386"/>
    </row>
    <row r="63" customFormat="false" ht="12.75" hidden="false" customHeight="false" outlineLevel="0" collapsed="false">
      <c r="B63" s="385"/>
      <c r="C63" s="385"/>
      <c r="D63" s="385"/>
      <c r="E63" s="386"/>
      <c r="F63" s="386"/>
      <c r="G63" s="386"/>
      <c r="H63" s="386"/>
      <c r="I63" s="387"/>
      <c r="J63" s="386"/>
      <c r="K63" s="386"/>
      <c r="L63" s="386"/>
    </row>
    <row r="64" customFormat="false" ht="12.75" hidden="false" customHeight="false" outlineLevel="0" collapsed="false">
      <c r="B64" s="385"/>
      <c r="C64" s="385"/>
      <c r="D64" s="385"/>
      <c r="E64" s="386"/>
      <c r="F64" s="386"/>
      <c r="G64" s="386"/>
      <c r="H64" s="386"/>
      <c r="I64" s="386"/>
      <c r="J64" s="386"/>
      <c r="K64" s="386"/>
      <c r="L64" s="386"/>
    </row>
    <row r="65" customFormat="false" ht="12.75" hidden="false" customHeight="false" outlineLevel="0" collapsed="false">
      <c r="B65" s="385"/>
      <c r="C65" s="385"/>
      <c r="D65" s="385"/>
      <c r="E65" s="386"/>
      <c r="F65" s="386"/>
      <c r="G65" s="386"/>
      <c r="H65" s="386"/>
      <c r="I65" s="386"/>
      <c r="J65" s="386"/>
      <c r="K65" s="386"/>
      <c r="L65" s="386"/>
    </row>
    <row r="66" customFormat="false" ht="12.75" hidden="false" customHeight="false" outlineLevel="0" collapsed="false"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</row>
    <row r="67" customFormat="false" ht="12.75" hidden="false" customHeight="false" outlineLevel="0" collapsed="false"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</row>
    <row r="68" customFormat="false" ht="12.75" hidden="false" customHeight="false" outlineLevel="0" collapsed="false"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</row>
    <row r="69" customFormat="false" ht="12.75" hidden="false" customHeight="false" outlineLevel="0" collapsed="false"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</row>
    <row r="70" customFormat="false" ht="12.75" hidden="false" customHeight="false" outlineLevel="0" collapsed="false"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</row>
    <row r="71" customFormat="false" ht="12.75" hidden="false" customHeight="false" outlineLevel="0" collapsed="false"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</row>
    <row r="72" customFormat="false" ht="12.75" hidden="false" customHeight="false" outlineLevel="0" collapsed="false"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</row>
    <row r="73" customFormat="false" ht="12.75" hidden="false" customHeight="false" outlineLevel="0" collapsed="false"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</row>
    <row r="74" customFormat="false" ht="12.75" hidden="false" customHeight="false" outlineLevel="0" collapsed="false">
      <c r="B74" s="385"/>
      <c r="C74" s="385"/>
      <c r="D74" s="385"/>
      <c r="E74" s="386"/>
      <c r="F74" s="386"/>
      <c r="G74" s="386"/>
      <c r="H74" s="386"/>
      <c r="I74" s="386"/>
      <c r="J74" s="386"/>
      <c r="K74" s="386"/>
      <c r="L74" s="386"/>
    </row>
    <row r="86" customFormat="false" ht="12.75" hidden="false" customHeight="false" outlineLevel="0" collapsed="false">
      <c r="B86" s="385"/>
      <c r="C86" s="385"/>
      <c r="D86" s="385"/>
      <c r="E86" s="385"/>
      <c r="F86" s="385"/>
      <c r="G86" s="385"/>
      <c r="H86" s="385"/>
      <c r="I86" s="385"/>
      <c r="J86" s="385"/>
      <c r="K86" s="385"/>
      <c r="L86" s="385"/>
    </row>
    <row r="87" customFormat="false" ht="12.75" hidden="false" customHeight="false" outlineLevel="0" collapsed="false">
      <c r="B87" s="385"/>
      <c r="C87" s="385"/>
      <c r="D87" s="385"/>
      <c r="E87" s="385"/>
      <c r="F87" s="385"/>
      <c r="G87" s="385"/>
      <c r="H87" s="385"/>
      <c r="I87" s="385"/>
      <c r="J87" s="385"/>
      <c r="K87" s="385"/>
      <c r="L87" s="385"/>
    </row>
    <row r="88" customFormat="false" ht="12.75" hidden="false" customHeight="false" outlineLevel="0" collapsed="false">
      <c r="B88" s="385"/>
      <c r="C88" s="385"/>
      <c r="D88" s="385"/>
      <c r="E88" s="385"/>
      <c r="F88" s="385"/>
      <c r="G88" s="385"/>
      <c r="H88" s="385"/>
      <c r="I88" s="385"/>
      <c r="J88" s="385"/>
      <c r="K88" s="385"/>
      <c r="L88" s="385"/>
    </row>
    <row r="89" customFormat="false" ht="12.75" hidden="false" customHeight="false" outlineLevel="0" collapsed="false">
      <c r="B89" s="385"/>
      <c r="C89" s="385"/>
      <c r="D89" s="385"/>
      <c r="E89" s="385"/>
      <c r="F89" s="385"/>
      <c r="G89" s="385"/>
      <c r="H89" s="385"/>
      <c r="I89" s="385"/>
      <c r="J89" s="385"/>
      <c r="K89" s="385"/>
      <c r="L89" s="385"/>
    </row>
    <row r="90" customFormat="false" ht="12.75" hidden="false" customHeight="false" outlineLevel="0" collapsed="false">
      <c r="B90" s="385"/>
      <c r="C90" s="385"/>
      <c r="D90" s="385"/>
      <c r="E90" s="385"/>
      <c r="F90" s="385"/>
      <c r="G90" s="385"/>
      <c r="H90" s="385"/>
      <c r="I90" s="385"/>
      <c r="J90" s="385"/>
      <c r="K90" s="385"/>
      <c r="L90" s="385"/>
    </row>
    <row r="91" customFormat="false" ht="12.75" hidden="false" customHeight="false" outlineLevel="0" collapsed="false">
      <c r="B91" s="385"/>
      <c r="C91" s="385"/>
      <c r="D91" s="385"/>
      <c r="E91" s="385"/>
      <c r="F91" s="385"/>
      <c r="G91" s="385"/>
      <c r="H91" s="385"/>
      <c r="I91" s="385"/>
      <c r="J91" s="385"/>
      <c r="K91" s="385"/>
      <c r="L91" s="385"/>
    </row>
    <row r="92" customFormat="false" ht="12.75" hidden="false" customHeight="false" outlineLevel="0" collapsed="false">
      <c r="B92" s="385"/>
      <c r="C92" s="385"/>
      <c r="D92" s="385"/>
      <c r="E92" s="385"/>
      <c r="F92" s="385"/>
      <c r="G92" s="385"/>
      <c r="H92" s="385"/>
      <c r="I92" s="385"/>
      <c r="J92" s="385"/>
      <c r="K92" s="385"/>
      <c r="L92" s="385"/>
    </row>
    <row r="93" customFormat="false" ht="12.75" hidden="false" customHeight="false" outlineLevel="0" collapsed="false">
      <c r="B93" s="385"/>
      <c r="C93" s="385"/>
      <c r="D93" s="385"/>
      <c r="E93" s="385"/>
      <c r="F93" s="385"/>
      <c r="G93" s="385"/>
      <c r="H93" s="385"/>
      <c r="I93" s="385"/>
      <c r="J93" s="385"/>
      <c r="K93" s="385"/>
      <c r="L93" s="385"/>
    </row>
    <row r="94" customFormat="false" ht="12.75" hidden="false" customHeight="false" outlineLevel="0" collapsed="false">
      <c r="B94" s="385"/>
      <c r="C94" s="385"/>
      <c r="D94" s="385"/>
      <c r="E94" s="385"/>
      <c r="F94" s="385"/>
      <c r="G94" s="385"/>
      <c r="H94" s="385"/>
      <c r="I94" s="385"/>
      <c r="J94" s="385"/>
      <c r="K94" s="385"/>
      <c r="L94" s="385"/>
    </row>
    <row r="95" customFormat="false" ht="12.75" hidden="false" customHeight="false" outlineLevel="0" collapsed="false">
      <c r="B95" s="385"/>
      <c r="C95" s="385"/>
      <c r="D95" s="385"/>
      <c r="E95" s="385"/>
      <c r="F95" s="385"/>
      <c r="G95" s="385"/>
      <c r="H95" s="385"/>
      <c r="I95" s="385"/>
      <c r="J95" s="385"/>
      <c r="K95" s="385"/>
      <c r="L95" s="385"/>
    </row>
    <row r="96" customFormat="false" ht="12.75" hidden="false" customHeight="false" outlineLevel="0" collapsed="false">
      <c r="B96" s="385"/>
      <c r="C96" s="385"/>
      <c r="D96" s="385"/>
      <c r="E96" s="385"/>
      <c r="F96" s="385"/>
      <c r="G96" s="385"/>
      <c r="H96" s="385"/>
      <c r="I96" s="385"/>
      <c r="J96" s="385"/>
      <c r="K96" s="385"/>
      <c r="L96" s="385"/>
    </row>
    <row r="97" customFormat="false" ht="12.75" hidden="false" customHeight="false" outlineLevel="0" collapsed="false">
      <c r="B97" s="388"/>
      <c r="C97" s="388"/>
      <c r="D97" s="388"/>
      <c r="E97" s="388"/>
      <c r="F97" s="388"/>
      <c r="G97" s="388"/>
      <c r="H97" s="388"/>
      <c r="I97" s="388"/>
      <c r="J97" s="388"/>
      <c r="K97" s="388"/>
      <c r="L97" s="388"/>
    </row>
    <row r="98" customFormat="false" ht="12.75" hidden="false" customHeight="false" outlineLevel="0" collapsed="false">
      <c r="B98" s="388"/>
      <c r="C98" s="388"/>
      <c r="D98" s="388"/>
      <c r="E98" s="388"/>
      <c r="F98" s="388"/>
      <c r="G98" s="388"/>
      <c r="H98" s="388"/>
      <c r="I98" s="388"/>
      <c r="J98" s="388"/>
      <c r="K98" s="388"/>
      <c r="L98" s="388"/>
    </row>
    <row r="99" customFormat="false" ht="12.75" hidden="false" customHeight="false" outlineLevel="0" collapsed="false">
      <c r="B99" s="388"/>
      <c r="C99" s="388"/>
      <c r="D99" s="388"/>
      <c r="E99" s="388"/>
      <c r="F99" s="388"/>
      <c r="G99" s="388"/>
      <c r="H99" s="388"/>
      <c r="I99" s="388"/>
      <c r="J99" s="388"/>
      <c r="K99" s="388"/>
      <c r="L99" s="388"/>
    </row>
    <row r="100" customFormat="false" ht="12.75" hidden="false" customHeight="false" outlineLevel="0" collapsed="false">
      <c r="B100" s="388"/>
      <c r="C100" s="388"/>
      <c r="D100" s="388"/>
      <c r="E100" s="388"/>
      <c r="F100" s="388"/>
      <c r="G100" s="388"/>
      <c r="H100" s="388"/>
      <c r="I100" s="388"/>
      <c r="J100" s="388"/>
      <c r="K100" s="388"/>
      <c r="L100" s="388"/>
    </row>
    <row r="101" customFormat="false" ht="12.75" hidden="false" customHeight="false" outlineLevel="0" collapsed="false">
      <c r="B101" s="388"/>
      <c r="C101" s="388"/>
      <c r="D101" s="388"/>
      <c r="E101" s="388"/>
      <c r="F101" s="388"/>
      <c r="G101" s="388"/>
      <c r="H101" s="388"/>
      <c r="I101" s="388"/>
      <c r="J101" s="388"/>
      <c r="K101" s="388"/>
      <c r="L101" s="388"/>
    </row>
  </sheetData>
  <mergeCells count="14">
    <mergeCell ref="B5:L5"/>
    <mergeCell ref="B6:L6"/>
    <mergeCell ref="A7:A9"/>
    <mergeCell ref="B7:B9"/>
    <mergeCell ref="C7:C9"/>
    <mergeCell ref="D7:D9"/>
    <mergeCell ref="E7:E9"/>
    <mergeCell ref="F7:L7"/>
    <mergeCell ref="M7:M9"/>
    <mergeCell ref="F8:F9"/>
    <mergeCell ref="G8:J8"/>
    <mergeCell ref="K8:K9"/>
    <mergeCell ref="L8:L9"/>
    <mergeCell ref="A52:D52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81" activeCellId="0" sqref="L80:L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44.28"/>
    <col collapsed="false" customWidth="true" hidden="false" outlineLevel="0" max="6" min="5" style="0" width="11.13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I1" s="301" t="s">
        <v>336</v>
      </c>
    </row>
    <row r="2" customFormat="false" ht="12.75" hidden="false" customHeight="false" outlineLevel="0" collapsed="false">
      <c r="I2" s="301" t="s">
        <v>284</v>
      </c>
    </row>
    <row r="3" customFormat="false" ht="12.75" hidden="false" customHeight="false" outlineLevel="0" collapsed="false">
      <c r="I3" s="301" t="s">
        <v>285</v>
      </c>
    </row>
    <row r="4" customFormat="false" ht="12.75" hidden="false" customHeight="false" outlineLevel="0" collapsed="false">
      <c r="I4" s="301" t="s">
        <v>337</v>
      </c>
    </row>
    <row r="5" customFormat="false" ht="15.75" hidden="false" customHeight="false" outlineLevel="0" collapsed="false">
      <c r="B5" s="2" t="s">
        <v>338</v>
      </c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B6" s="302"/>
      <c r="C6" s="302"/>
      <c r="D6" s="302"/>
      <c r="E6" s="302"/>
      <c r="F6" s="302"/>
      <c r="G6" s="302"/>
      <c r="H6" s="302"/>
      <c r="I6" s="302"/>
      <c r="J6" s="302"/>
    </row>
    <row r="7" customFormat="false" ht="12.75" hidden="false" customHeight="true" outlineLevel="0" collapsed="false">
      <c r="A7" s="303" t="s">
        <v>339</v>
      </c>
      <c r="B7" s="304" t="s">
        <v>5</v>
      </c>
      <c r="C7" s="305" t="s">
        <v>6</v>
      </c>
      <c r="D7" s="306" t="s">
        <v>290</v>
      </c>
      <c r="E7" s="305" t="s">
        <v>291</v>
      </c>
      <c r="F7" s="307" t="s">
        <v>292</v>
      </c>
      <c r="G7" s="307"/>
      <c r="H7" s="307"/>
      <c r="I7" s="307"/>
      <c r="J7" s="307"/>
      <c r="K7" s="308" t="s">
        <v>293</v>
      </c>
    </row>
    <row r="8" customFormat="false" ht="12.75" hidden="false" customHeight="true" outlineLevel="0" collapsed="false">
      <c r="A8" s="303"/>
      <c r="B8" s="304"/>
      <c r="C8" s="305"/>
      <c r="D8" s="306"/>
      <c r="E8" s="305"/>
      <c r="F8" s="309" t="s">
        <v>294</v>
      </c>
      <c r="G8" s="389" t="s">
        <v>295</v>
      </c>
      <c r="H8" s="389"/>
      <c r="I8" s="389"/>
      <c r="J8" s="389"/>
      <c r="K8" s="308"/>
    </row>
    <row r="9" customFormat="false" ht="53.25" hidden="false" customHeight="true" outlineLevel="0" collapsed="false">
      <c r="A9" s="303"/>
      <c r="B9" s="304"/>
      <c r="C9" s="305"/>
      <c r="D9" s="306"/>
      <c r="E9" s="305"/>
      <c r="F9" s="309"/>
      <c r="G9" s="312" t="s">
        <v>298</v>
      </c>
      <c r="H9" s="313" t="s">
        <v>299</v>
      </c>
      <c r="I9" s="313" t="s">
        <v>300</v>
      </c>
      <c r="J9" s="314" t="s">
        <v>301</v>
      </c>
      <c r="K9" s="308"/>
    </row>
    <row r="10" customFormat="false" ht="13.5" hidden="false" customHeight="false" outlineLevel="0" collapsed="false">
      <c r="A10" s="390" t="s">
        <v>9</v>
      </c>
      <c r="B10" s="316" t="s">
        <v>10</v>
      </c>
      <c r="C10" s="317" t="s">
        <v>11</v>
      </c>
      <c r="D10" s="317" t="s">
        <v>12</v>
      </c>
      <c r="E10" s="317" t="s">
        <v>144</v>
      </c>
      <c r="F10" s="317" t="s">
        <v>145</v>
      </c>
      <c r="G10" s="317" t="s">
        <v>146</v>
      </c>
      <c r="H10" s="317" t="s">
        <v>147</v>
      </c>
      <c r="I10" s="317" t="s">
        <v>148</v>
      </c>
      <c r="J10" s="317" t="s">
        <v>149</v>
      </c>
      <c r="K10" s="318" t="s">
        <v>303</v>
      </c>
    </row>
    <row r="11" customFormat="false" ht="15.95" hidden="false" customHeight="true" outlineLevel="0" collapsed="false">
      <c r="A11" s="366" t="s">
        <v>9</v>
      </c>
      <c r="B11" s="320" t="s">
        <v>13</v>
      </c>
      <c r="C11" s="321" t="s">
        <v>154</v>
      </c>
      <c r="D11" s="324" t="s">
        <v>304</v>
      </c>
      <c r="E11" s="323" t="n">
        <v>2027000</v>
      </c>
      <c r="F11" s="221" t="n">
        <f aca="false">SUM(G11:J11)</f>
        <v>640000</v>
      </c>
      <c r="G11" s="221"/>
      <c r="H11" s="221" t="n">
        <v>640000</v>
      </c>
      <c r="I11" s="221" t="n">
        <v>0</v>
      </c>
      <c r="J11" s="221" t="n">
        <v>0</v>
      </c>
      <c r="K11" s="325" t="s">
        <v>305</v>
      </c>
    </row>
    <row r="12" customFormat="false" ht="15.95" hidden="false" customHeight="true" outlineLevel="0" collapsed="false">
      <c r="A12" s="366"/>
      <c r="B12" s="321"/>
      <c r="C12" s="327"/>
      <c r="D12" s="324" t="s">
        <v>340</v>
      </c>
      <c r="E12" s="324"/>
      <c r="F12" s="324"/>
      <c r="G12" s="324"/>
      <c r="H12" s="324"/>
      <c r="I12" s="324"/>
      <c r="J12" s="324"/>
      <c r="K12" s="325"/>
    </row>
    <row r="13" customFormat="false" ht="9.95" hidden="false" customHeight="true" outlineLevel="0" collapsed="false">
      <c r="A13" s="366"/>
      <c r="B13" s="321"/>
      <c r="C13" s="328"/>
      <c r="D13" s="329"/>
      <c r="E13" s="221"/>
      <c r="F13" s="221"/>
      <c r="G13" s="221"/>
      <c r="H13" s="221"/>
      <c r="I13" s="221"/>
      <c r="J13" s="221"/>
      <c r="K13" s="325"/>
    </row>
    <row r="14" customFormat="false" ht="15.95" hidden="false" customHeight="true" outlineLevel="0" collapsed="false">
      <c r="A14" s="366"/>
      <c r="B14" s="327"/>
      <c r="C14" s="327"/>
      <c r="D14" s="324" t="s">
        <v>341</v>
      </c>
      <c r="E14" s="221" t="n">
        <v>207000</v>
      </c>
      <c r="F14" s="221" t="n">
        <f aca="false">SUM(G14:J14)</f>
        <v>60000</v>
      </c>
      <c r="G14" s="221"/>
      <c r="H14" s="221" t="n">
        <v>60000</v>
      </c>
      <c r="I14" s="221" t="n">
        <v>0</v>
      </c>
      <c r="J14" s="221" t="n">
        <v>0</v>
      </c>
      <c r="K14" s="325" t="s">
        <v>305</v>
      </c>
      <c r="L14" s="391"/>
    </row>
    <row r="15" customFormat="false" ht="9.95" hidden="false" customHeight="true" outlineLevel="0" collapsed="false">
      <c r="A15" s="366"/>
      <c r="B15" s="327"/>
      <c r="C15" s="327"/>
      <c r="D15" s="322"/>
      <c r="E15" s="324"/>
      <c r="F15" s="324"/>
      <c r="G15" s="324"/>
      <c r="H15" s="324"/>
      <c r="I15" s="324"/>
      <c r="J15" s="324"/>
      <c r="K15" s="325"/>
    </row>
    <row r="16" customFormat="false" ht="15.95" hidden="false" customHeight="true" outlineLevel="0" collapsed="false">
      <c r="A16" s="366"/>
      <c r="B16" s="327"/>
      <c r="C16" s="327"/>
      <c r="D16" s="324" t="s">
        <v>342</v>
      </c>
      <c r="E16" s="221" t="n">
        <v>104217</v>
      </c>
      <c r="F16" s="221" t="n">
        <v>60000</v>
      </c>
      <c r="G16" s="221" t="n">
        <v>60000</v>
      </c>
      <c r="H16" s="221"/>
      <c r="I16" s="221"/>
      <c r="J16" s="221"/>
      <c r="K16" s="325" t="s">
        <v>305</v>
      </c>
    </row>
    <row r="17" customFormat="false" ht="9.95" hidden="false" customHeight="true" outlineLevel="0" collapsed="false">
      <c r="A17" s="392"/>
      <c r="B17" s="331"/>
      <c r="C17" s="331"/>
      <c r="D17" s="332"/>
      <c r="E17" s="286"/>
      <c r="F17" s="286"/>
      <c r="G17" s="286"/>
      <c r="H17" s="286"/>
      <c r="I17" s="286"/>
      <c r="J17" s="286"/>
      <c r="K17" s="333"/>
    </row>
    <row r="18" customFormat="false" ht="9.95" hidden="false" customHeight="true" outlineLevel="0" collapsed="false">
      <c r="A18" s="366"/>
      <c r="B18" s="327"/>
      <c r="C18" s="327"/>
      <c r="D18" s="328"/>
      <c r="E18" s="221"/>
      <c r="F18" s="221"/>
      <c r="G18" s="221"/>
      <c r="H18" s="221"/>
      <c r="I18" s="221"/>
      <c r="J18" s="221"/>
      <c r="K18" s="336"/>
    </row>
    <row r="19" customFormat="false" ht="15.95" hidden="false" customHeight="true" outlineLevel="0" collapsed="false">
      <c r="A19" s="366" t="s">
        <v>10</v>
      </c>
      <c r="B19" s="321" t="n">
        <v>600</v>
      </c>
      <c r="C19" s="321" t="n">
        <v>60014</v>
      </c>
      <c r="D19" s="324" t="s">
        <v>343</v>
      </c>
      <c r="E19" s="221" t="n">
        <v>151720</v>
      </c>
      <c r="F19" s="221" t="n">
        <v>120000</v>
      </c>
      <c r="G19" s="221" t="n">
        <v>120000</v>
      </c>
      <c r="H19" s="221"/>
      <c r="I19" s="221"/>
      <c r="J19" s="221"/>
      <c r="K19" s="393" t="s">
        <v>344</v>
      </c>
      <c r="L19" s="391"/>
    </row>
    <row r="20" customFormat="false" ht="9.95" hidden="false" customHeight="true" outlineLevel="0" collapsed="false">
      <c r="A20" s="337"/>
      <c r="B20" s="321"/>
      <c r="C20" s="394"/>
      <c r="D20" s="395"/>
      <c r="E20" s="396"/>
      <c r="F20" s="396"/>
      <c r="G20" s="396"/>
      <c r="H20" s="396"/>
      <c r="I20" s="396"/>
      <c r="J20" s="396"/>
      <c r="K20" s="397"/>
    </row>
    <row r="21" customFormat="false" ht="15.95" hidden="false" customHeight="true" outlineLevel="0" collapsed="false">
      <c r="A21" s="337"/>
      <c r="B21" s="321"/>
      <c r="C21" s="334" t="n">
        <v>60016</v>
      </c>
      <c r="D21" s="324" t="s">
        <v>345</v>
      </c>
      <c r="E21" s="221" t="n">
        <v>2388500</v>
      </c>
      <c r="F21" s="221" t="n">
        <f aca="false">SUM(G21:J21)</f>
        <v>300000</v>
      </c>
      <c r="G21" s="221" t="n">
        <v>300000</v>
      </c>
      <c r="H21" s="221" t="n">
        <v>0</v>
      </c>
      <c r="I21" s="221" t="n">
        <v>0</v>
      </c>
      <c r="J21" s="221" t="n">
        <v>0</v>
      </c>
      <c r="K21" s="336" t="s">
        <v>305</v>
      </c>
    </row>
    <row r="22" customFormat="false" ht="9.95" hidden="false" customHeight="true" outlineLevel="0" collapsed="false">
      <c r="A22" s="337"/>
      <c r="B22" s="338"/>
      <c r="C22" s="328"/>
      <c r="D22" s="328"/>
      <c r="E22" s="339"/>
      <c r="F22" s="288"/>
      <c r="G22" s="288"/>
      <c r="H22" s="339"/>
      <c r="I22" s="340"/>
      <c r="J22" s="288"/>
      <c r="K22" s="336"/>
    </row>
    <row r="23" customFormat="false" ht="15.95" hidden="false" customHeight="true" outlineLevel="0" collapsed="false">
      <c r="A23" s="337"/>
      <c r="B23" s="327"/>
      <c r="C23" s="17"/>
      <c r="D23" s="324" t="s">
        <v>313</v>
      </c>
      <c r="E23" s="221" t="n">
        <v>3090000</v>
      </c>
      <c r="F23" s="221" t="n">
        <f aca="false">SUM(G23)</f>
        <v>72000</v>
      </c>
      <c r="G23" s="221" t="n">
        <v>72000</v>
      </c>
      <c r="H23" s="221" t="n">
        <v>0</v>
      </c>
      <c r="I23" s="221" t="n">
        <v>0</v>
      </c>
      <c r="J23" s="221" t="n">
        <v>0</v>
      </c>
      <c r="K23" s="325" t="s">
        <v>305</v>
      </c>
    </row>
    <row r="24" customFormat="false" ht="15.95" hidden="false" customHeight="true" outlineLevel="0" collapsed="false">
      <c r="A24" s="337"/>
      <c r="B24" s="327"/>
      <c r="C24" s="328"/>
      <c r="D24" s="324" t="s">
        <v>346</v>
      </c>
      <c r="E24" s="288"/>
      <c r="F24" s="288"/>
      <c r="G24" s="288"/>
      <c r="H24" s="288"/>
      <c r="I24" s="288"/>
      <c r="J24" s="288"/>
      <c r="K24" s="342"/>
    </row>
    <row r="25" customFormat="false" ht="9.95" hidden="false" customHeight="true" outlineLevel="0" collapsed="false">
      <c r="A25" s="337"/>
      <c r="B25" s="327"/>
      <c r="C25" s="327"/>
      <c r="D25" s="338"/>
      <c r="E25" s="288"/>
      <c r="F25" s="288"/>
      <c r="G25" s="288"/>
      <c r="H25" s="288"/>
      <c r="I25" s="288"/>
      <c r="J25" s="288"/>
      <c r="K25" s="342"/>
    </row>
    <row r="26" customFormat="false" ht="15.95" hidden="false" customHeight="true" outlineLevel="0" collapsed="false">
      <c r="A26" s="337"/>
      <c r="B26" s="327"/>
      <c r="C26" s="327"/>
      <c r="D26" s="324" t="s">
        <v>347</v>
      </c>
      <c r="E26" s="221" t="n">
        <v>359000</v>
      </c>
      <c r="F26" s="221" t="n">
        <f aca="false">SUM(G26)</f>
        <v>54000</v>
      </c>
      <c r="G26" s="221" t="n">
        <v>54000</v>
      </c>
      <c r="H26" s="221" t="n">
        <v>0</v>
      </c>
      <c r="I26" s="221" t="n">
        <v>0</v>
      </c>
      <c r="J26" s="221" t="n">
        <v>0</v>
      </c>
      <c r="K26" s="325" t="s">
        <v>305</v>
      </c>
      <c r="L26" s="391"/>
    </row>
    <row r="27" customFormat="false" ht="9.95" hidden="false" customHeight="true" outlineLevel="0" collapsed="false">
      <c r="A27" s="337"/>
      <c r="B27" s="327"/>
      <c r="C27" s="327"/>
      <c r="D27" s="338"/>
      <c r="E27" s="288"/>
      <c r="F27" s="288"/>
      <c r="G27" s="288"/>
      <c r="H27" s="288"/>
      <c r="I27" s="288"/>
      <c r="J27" s="288"/>
      <c r="K27" s="342"/>
    </row>
    <row r="28" customFormat="false" ht="15.95" hidden="false" customHeight="true" outlineLevel="0" collapsed="false">
      <c r="A28" s="337"/>
      <c r="B28" s="327"/>
      <c r="C28" s="327"/>
      <c r="D28" s="343" t="s">
        <v>348</v>
      </c>
      <c r="E28" s="221" t="n">
        <v>60000</v>
      </c>
      <c r="F28" s="221" t="n">
        <f aca="false">SUM(G28:H28)</f>
        <v>60000</v>
      </c>
      <c r="G28" s="221" t="n">
        <v>60000</v>
      </c>
      <c r="H28" s="221" t="n">
        <v>0</v>
      </c>
      <c r="I28" s="221"/>
      <c r="J28" s="221"/>
      <c r="K28" s="325" t="s">
        <v>305</v>
      </c>
    </row>
    <row r="29" customFormat="false" ht="6" hidden="false" customHeight="true" outlineLevel="0" collapsed="false">
      <c r="A29" s="337"/>
      <c r="B29" s="327"/>
      <c r="C29" s="327"/>
      <c r="D29" s="343"/>
      <c r="E29" s="221"/>
      <c r="F29" s="221"/>
      <c r="G29" s="221"/>
      <c r="H29" s="221"/>
      <c r="I29" s="221"/>
      <c r="J29" s="221"/>
      <c r="K29" s="325"/>
    </row>
    <row r="30" customFormat="false" ht="15.95" hidden="false" customHeight="true" outlineLevel="0" collapsed="false">
      <c r="A30" s="337"/>
      <c r="B30" s="327"/>
      <c r="C30" s="327"/>
      <c r="D30" s="343" t="s">
        <v>349</v>
      </c>
      <c r="E30" s="221" t="n">
        <f aca="false">F30</f>
        <v>30300</v>
      </c>
      <c r="F30" s="221" t="n">
        <f aca="false">G30</f>
        <v>30300</v>
      </c>
      <c r="G30" s="221" t="n">
        <v>30300</v>
      </c>
      <c r="H30" s="221"/>
      <c r="I30" s="221"/>
      <c r="J30" s="221"/>
      <c r="K30" s="325" t="s">
        <v>305</v>
      </c>
    </row>
    <row r="31" customFormat="false" ht="6" hidden="false" customHeight="true" outlineLevel="0" collapsed="false">
      <c r="A31" s="337"/>
      <c r="B31" s="327"/>
      <c r="C31" s="327"/>
      <c r="D31" s="343"/>
      <c r="E31" s="221"/>
      <c r="F31" s="221"/>
      <c r="G31" s="221"/>
      <c r="H31" s="221"/>
      <c r="I31" s="221"/>
      <c r="J31" s="221"/>
      <c r="K31" s="325"/>
    </row>
    <row r="32" customFormat="false" ht="15.95" hidden="false" customHeight="true" outlineLevel="0" collapsed="false">
      <c r="A32" s="337"/>
      <c r="B32" s="327"/>
      <c r="C32" s="327"/>
      <c r="D32" s="343" t="s">
        <v>350</v>
      </c>
      <c r="E32" s="221" t="n">
        <v>1722935</v>
      </c>
      <c r="F32" s="221" t="n">
        <f aca="false">SUM(G32:J32)</f>
        <v>1665458</v>
      </c>
      <c r="G32" s="221"/>
      <c r="H32" s="221" t="n">
        <v>504819</v>
      </c>
      <c r="I32" s="221" t="n">
        <v>136546</v>
      </c>
      <c r="J32" s="288" t="n">
        <v>1024093</v>
      </c>
      <c r="K32" s="325" t="s">
        <v>305</v>
      </c>
    </row>
    <row r="33" customFormat="false" ht="15.95" hidden="false" customHeight="true" outlineLevel="0" collapsed="false">
      <c r="A33" s="398"/>
      <c r="B33" s="399"/>
      <c r="C33" s="399"/>
      <c r="D33" s="400" t="s">
        <v>351</v>
      </c>
      <c r="E33" s="396"/>
      <c r="F33" s="396"/>
      <c r="G33" s="396"/>
      <c r="H33" s="396"/>
      <c r="I33" s="396"/>
      <c r="J33" s="396"/>
      <c r="K33" s="401"/>
    </row>
    <row r="34" customFormat="false" ht="6.75" hidden="false" customHeight="true" outlineLevel="0" collapsed="false">
      <c r="A34" s="337"/>
      <c r="B34" s="327"/>
      <c r="C34" s="327"/>
      <c r="D34" s="369"/>
      <c r="E34" s="364"/>
      <c r="F34" s="364"/>
      <c r="G34" s="364"/>
      <c r="H34" s="364"/>
      <c r="I34" s="364"/>
      <c r="J34" s="364"/>
      <c r="K34" s="402"/>
    </row>
    <row r="35" customFormat="false" ht="15.95" hidden="false" customHeight="true" outlineLevel="0" collapsed="false">
      <c r="A35" s="366" t="s">
        <v>11</v>
      </c>
      <c r="B35" s="355" t="n">
        <v>630</v>
      </c>
      <c r="C35" s="355" t="n">
        <v>63003</v>
      </c>
      <c r="D35" s="324" t="s">
        <v>352</v>
      </c>
      <c r="E35" s="221" t="n">
        <v>263350</v>
      </c>
      <c r="F35" s="221" t="n">
        <f aca="false">SUM(G35:J35)</f>
        <v>260000</v>
      </c>
      <c r="G35" s="221"/>
      <c r="H35" s="221" t="n">
        <v>260000</v>
      </c>
      <c r="I35" s="221"/>
      <c r="J35" s="221"/>
      <c r="K35" s="325" t="s">
        <v>305</v>
      </c>
    </row>
    <row r="36" customFormat="false" ht="15.95" hidden="false" customHeight="true" outlineLevel="0" collapsed="false">
      <c r="A36" s="392"/>
      <c r="B36" s="403"/>
      <c r="C36" s="403"/>
      <c r="D36" s="404"/>
      <c r="E36" s="286"/>
      <c r="F36" s="286"/>
      <c r="G36" s="286"/>
      <c r="H36" s="286"/>
      <c r="I36" s="286"/>
      <c r="J36" s="286"/>
      <c r="K36" s="333"/>
    </row>
    <row r="37" customFormat="false" ht="15.95" hidden="false" customHeight="true" outlineLevel="0" collapsed="false">
      <c r="A37" s="405"/>
      <c r="B37" s="406"/>
      <c r="C37" s="406"/>
      <c r="D37" s="347"/>
      <c r="E37" s="346"/>
      <c r="F37" s="346"/>
      <c r="G37" s="346"/>
      <c r="H37" s="346"/>
      <c r="I37" s="346"/>
      <c r="J37" s="346"/>
      <c r="K37" s="347"/>
    </row>
    <row r="38" customFormat="false" ht="15.95" hidden="false" customHeight="true" outlineLevel="0" collapsed="false">
      <c r="A38" s="405"/>
      <c r="B38" s="406"/>
      <c r="C38" s="406"/>
      <c r="D38" s="347"/>
      <c r="E38" s="346"/>
      <c r="F38" s="346"/>
      <c r="G38" s="346"/>
      <c r="H38" s="346"/>
      <c r="I38" s="346"/>
      <c r="J38" s="346"/>
      <c r="K38" s="347"/>
    </row>
    <row r="39" customFormat="false" ht="9.75" hidden="false" customHeight="true" outlineLevel="0" collapsed="false">
      <c r="A39" s="137"/>
      <c r="B39" s="338"/>
      <c r="C39" s="338"/>
      <c r="D39" s="343"/>
      <c r="E39" s="346"/>
      <c r="F39" s="346"/>
      <c r="G39" s="346"/>
      <c r="H39" s="346"/>
      <c r="I39" s="346"/>
      <c r="J39" s="346"/>
      <c r="K39" s="347"/>
    </row>
    <row r="40" customFormat="false" ht="9.75" hidden="false" customHeight="true" outlineLevel="0" collapsed="false">
      <c r="A40" s="137"/>
      <c r="B40" s="338"/>
      <c r="C40" s="338"/>
      <c r="D40" s="343"/>
      <c r="E40" s="346"/>
      <c r="F40" s="346"/>
      <c r="G40" s="346"/>
      <c r="H40" s="346"/>
      <c r="I40" s="346"/>
      <c r="J40" s="346"/>
      <c r="K40" s="347"/>
    </row>
    <row r="41" customFormat="false" ht="9.75" hidden="false" customHeight="true" outlineLevel="0" collapsed="false">
      <c r="A41" s="3"/>
      <c r="B41" s="348"/>
      <c r="C41" s="348"/>
      <c r="D41" s="345"/>
      <c r="E41" s="349"/>
      <c r="F41" s="349"/>
      <c r="G41" s="349"/>
      <c r="H41" s="349"/>
      <c r="I41" s="349"/>
      <c r="J41" s="349"/>
      <c r="K41" s="350"/>
    </row>
    <row r="42" customFormat="false" ht="19.5" hidden="false" customHeight="true" outlineLevel="0" collapsed="false">
      <c r="A42" s="315" t="s">
        <v>9</v>
      </c>
      <c r="B42" s="317" t="s">
        <v>10</v>
      </c>
      <c r="C42" s="317" t="s">
        <v>11</v>
      </c>
      <c r="D42" s="317" t="s">
        <v>12</v>
      </c>
      <c r="E42" s="317" t="s">
        <v>144</v>
      </c>
      <c r="F42" s="317" t="s">
        <v>145</v>
      </c>
      <c r="G42" s="317" t="s">
        <v>146</v>
      </c>
      <c r="H42" s="317" t="s">
        <v>147</v>
      </c>
      <c r="I42" s="317" t="s">
        <v>148</v>
      </c>
      <c r="J42" s="317" t="s">
        <v>149</v>
      </c>
      <c r="K42" s="318" t="s">
        <v>303</v>
      </c>
    </row>
    <row r="43" customFormat="false" ht="9.95" hidden="false" customHeight="true" outlineLevel="0" collapsed="false">
      <c r="A43" s="366"/>
      <c r="B43" s="355"/>
      <c r="C43" s="355"/>
      <c r="D43" s="324"/>
      <c r="E43" s="221"/>
      <c r="F43" s="221"/>
      <c r="G43" s="221"/>
      <c r="H43" s="221"/>
      <c r="I43" s="221"/>
      <c r="J43" s="221"/>
      <c r="K43" s="325"/>
    </row>
    <row r="44" customFormat="false" ht="10.5" hidden="false" customHeight="true" outlineLevel="0" collapsed="false">
      <c r="A44" s="366" t="s">
        <v>12</v>
      </c>
      <c r="B44" s="355" t="n">
        <v>700</v>
      </c>
      <c r="C44" s="355" t="n">
        <v>70001</v>
      </c>
      <c r="D44" s="324" t="s">
        <v>353</v>
      </c>
      <c r="E44" s="221" t="n">
        <v>348000</v>
      </c>
      <c r="F44" s="221" t="n">
        <f aca="false">SUM(H44)</f>
        <v>336000</v>
      </c>
      <c r="G44" s="221"/>
      <c r="H44" s="221" t="n">
        <v>336000</v>
      </c>
      <c r="I44" s="221"/>
      <c r="J44" s="221"/>
      <c r="K44" s="325" t="s">
        <v>305</v>
      </c>
    </row>
    <row r="45" customFormat="false" ht="9.95" hidden="false" customHeight="true" outlineLevel="0" collapsed="false">
      <c r="A45" s="366"/>
      <c r="B45" s="355"/>
      <c r="C45" s="355"/>
      <c r="D45" s="324"/>
      <c r="E45" s="221"/>
      <c r="F45" s="221"/>
      <c r="G45" s="221"/>
      <c r="H45" s="221"/>
      <c r="I45" s="221"/>
      <c r="J45" s="221"/>
      <c r="K45" s="325"/>
    </row>
    <row r="46" customFormat="false" ht="15.95" hidden="false" customHeight="true" outlineLevel="0" collapsed="false">
      <c r="A46" s="407"/>
      <c r="B46" s="231"/>
      <c r="C46" s="355" t="n">
        <v>70005</v>
      </c>
      <c r="D46" s="324" t="s">
        <v>354</v>
      </c>
      <c r="E46" s="221" t="n">
        <v>6000</v>
      </c>
      <c r="F46" s="221" t="n">
        <v>6000</v>
      </c>
      <c r="G46" s="221" t="n">
        <v>6000</v>
      </c>
      <c r="H46" s="221"/>
      <c r="I46" s="221"/>
      <c r="J46" s="221"/>
      <c r="K46" s="325" t="s">
        <v>305</v>
      </c>
      <c r="L46" s="391"/>
    </row>
    <row r="47" customFormat="false" ht="7.5" hidden="false" customHeight="true" outlineLevel="0" collapsed="false">
      <c r="A47" s="344"/>
      <c r="B47" s="403"/>
      <c r="C47" s="403"/>
      <c r="D47" s="404"/>
      <c r="E47" s="286"/>
      <c r="F47" s="286"/>
      <c r="G47" s="286"/>
      <c r="H47" s="286"/>
      <c r="I47" s="286"/>
      <c r="J47" s="286"/>
      <c r="K47" s="333"/>
    </row>
    <row r="48" customFormat="false" ht="9.95" hidden="false" customHeight="true" outlineLevel="0" collapsed="false">
      <c r="A48" s="408"/>
      <c r="B48" s="327"/>
      <c r="C48" s="327"/>
      <c r="D48" s="369"/>
      <c r="E48" s="364"/>
      <c r="F48" s="364"/>
      <c r="G48" s="364"/>
      <c r="H48" s="364"/>
      <c r="I48" s="364"/>
      <c r="J48" s="364"/>
      <c r="K48" s="402"/>
    </row>
    <row r="49" customFormat="false" ht="15.95" hidden="false" customHeight="true" outlineLevel="0" collapsed="false">
      <c r="A49" s="366" t="s">
        <v>144</v>
      </c>
      <c r="B49" s="355" t="n">
        <v>750</v>
      </c>
      <c r="C49" s="355" t="n">
        <v>75023</v>
      </c>
      <c r="D49" s="324" t="s">
        <v>355</v>
      </c>
      <c r="E49" s="221" t="n">
        <v>100000</v>
      </c>
      <c r="F49" s="221" t="n">
        <v>100000</v>
      </c>
      <c r="G49" s="221" t="n">
        <v>100000</v>
      </c>
      <c r="H49" s="221"/>
      <c r="I49" s="221"/>
      <c r="J49" s="221"/>
      <c r="K49" s="325" t="s">
        <v>305</v>
      </c>
      <c r="L49" s="391"/>
    </row>
    <row r="50" customFormat="false" ht="9.95" hidden="false" customHeight="true" outlineLevel="0" collapsed="false">
      <c r="A50" s="366"/>
      <c r="B50" s="356"/>
      <c r="C50" s="356"/>
      <c r="D50" s="324"/>
      <c r="E50" s="221"/>
      <c r="F50" s="221"/>
      <c r="G50" s="221"/>
      <c r="H50" s="221"/>
      <c r="I50" s="221"/>
      <c r="J50" s="221"/>
      <c r="K50" s="325"/>
    </row>
    <row r="51" customFormat="false" ht="15.95" hidden="false" customHeight="true" outlineLevel="0" collapsed="false">
      <c r="A51" s="366"/>
      <c r="B51" s="356"/>
      <c r="C51" s="356"/>
      <c r="D51" s="324" t="s">
        <v>356</v>
      </c>
      <c r="E51" s="221" t="n">
        <v>20000</v>
      </c>
      <c r="F51" s="221" t="n">
        <v>20000</v>
      </c>
      <c r="G51" s="221" t="n">
        <v>20000</v>
      </c>
      <c r="H51" s="221"/>
      <c r="I51" s="221"/>
      <c r="J51" s="221"/>
      <c r="K51" s="325" t="s">
        <v>305</v>
      </c>
    </row>
    <row r="52" customFormat="false" ht="9.95" hidden="false" customHeight="true" outlineLevel="0" collapsed="false">
      <c r="A52" s="392"/>
      <c r="B52" s="331"/>
      <c r="C52" s="331"/>
      <c r="D52" s="358"/>
      <c r="E52" s="379"/>
      <c r="F52" s="379"/>
      <c r="G52" s="379"/>
      <c r="H52" s="379"/>
      <c r="I52" s="379"/>
      <c r="J52" s="379"/>
      <c r="K52" s="409"/>
    </row>
    <row r="53" customFormat="false" ht="9.95" hidden="false" customHeight="true" outlineLevel="0" collapsed="false">
      <c r="A53" s="366"/>
      <c r="B53" s="327"/>
      <c r="C53" s="327"/>
      <c r="D53" s="369"/>
      <c r="E53" s="364"/>
      <c r="F53" s="364"/>
      <c r="G53" s="364"/>
      <c r="H53" s="364"/>
      <c r="I53" s="364"/>
      <c r="J53" s="364"/>
      <c r="K53" s="402"/>
    </row>
    <row r="54" customFormat="false" ht="15.95" hidden="false" customHeight="true" outlineLevel="0" collapsed="false">
      <c r="A54" s="366"/>
      <c r="B54" s="355" t="n">
        <v>754</v>
      </c>
      <c r="C54" s="355" t="n">
        <v>75404</v>
      </c>
      <c r="D54" s="324" t="s">
        <v>357</v>
      </c>
      <c r="E54" s="221" t="n">
        <f aca="false">SUM(F54)</f>
        <v>10000</v>
      </c>
      <c r="F54" s="221" t="n">
        <f aca="false">SUM(G54)</f>
        <v>10000</v>
      </c>
      <c r="G54" s="221" t="n">
        <v>10000</v>
      </c>
      <c r="H54" s="221"/>
      <c r="I54" s="221"/>
      <c r="J54" s="221"/>
      <c r="K54" s="325" t="s">
        <v>305</v>
      </c>
    </row>
    <row r="55" customFormat="false" ht="9.95" hidden="false" customHeight="true" outlineLevel="0" collapsed="false">
      <c r="A55" s="366"/>
      <c r="B55" s="327"/>
      <c r="C55" s="395"/>
      <c r="D55" s="410"/>
      <c r="E55" s="411"/>
      <c r="F55" s="411"/>
      <c r="G55" s="411"/>
      <c r="H55" s="411"/>
      <c r="I55" s="411"/>
      <c r="J55" s="411"/>
      <c r="K55" s="412"/>
    </row>
    <row r="56" customFormat="false" ht="15.95" hidden="false" customHeight="true" outlineLevel="0" collapsed="false">
      <c r="A56" s="366" t="s">
        <v>145</v>
      </c>
      <c r="B56" s="355"/>
      <c r="C56" s="355" t="n">
        <v>75412</v>
      </c>
      <c r="D56" s="324" t="s">
        <v>358</v>
      </c>
      <c r="E56" s="221" t="n">
        <v>251000</v>
      </c>
      <c r="F56" s="221" t="n">
        <f aca="false">SUM(G56:J56)</f>
        <v>245000</v>
      </c>
      <c r="G56" s="221" t="n">
        <v>245000</v>
      </c>
      <c r="H56" s="221"/>
      <c r="I56" s="221"/>
      <c r="J56" s="221"/>
      <c r="K56" s="325" t="s">
        <v>305</v>
      </c>
    </row>
    <row r="57" customFormat="false" ht="9.95" hidden="false" customHeight="true" outlineLevel="0" collapsed="false">
      <c r="A57" s="366"/>
      <c r="B57" s="356"/>
      <c r="C57" s="356"/>
      <c r="D57" s="324"/>
      <c r="E57" s="221"/>
      <c r="F57" s="221"/>
      <c r="G57" s="221"/>
      <c r="H57" s="221"/>
      <c r="I57" s="221"/>
      <c r="J57" s="221"/>
      <c r="K57" s="325"/>
    </row>
    <row r="58" customFormat="false" ht="15.95" hidden="false" customHeight="true" outlineLevel="0" collapsed="false">
      <c r="A58" s="366"/>
      <c r="B58" s="356"/>
      <c r="C58" s="356"/>
      <c r="D58" s="324" t="s">
        <v>359</v>
      </c>
      <c r="E58" s="221" t="n">
        <v>250000</v>
      </c>
      <c r="F58" s="221" t="n">
        <f aca="false">SUM(G58:J58)</f>
        <v>50000</v>
      </c>
      <c r="G58" s="221" t="n">
        <v>50000</v>
      </c>
      <c r="H58" s="221"/>
      <c r="I58" s="221"/>
      <c r="J58" s="221"/>
      <c r="K58" s="325" t="s">
        <v>305</v>
      </c>
      <c r="L58" s="391"/>
    </row>
    <row r="59" customFormat="false" ht="9.95" hidden="false" customHeight="true" outlineLevel="0" collapsed="false">
      <c r="A59" s="366"/>
      <c r="B59" s="356"/>
      <c r="C59" s="356"/>
      <c r="D59" s="324"/>
      <c r="E59" s="221"/>
      <c r="F59" s="221"/>
      <c r="G59" s="221"/>
      <c r="H59" s="221"/>
      <c r="I59" s="221"/>
      <c r="J59" s="221"/>
      <c r="K59" s="325"/>
    </row>
    <row r="60" customFormat="false" ht="15.95" hidden="false" customHeight="true" outlineLevel="0" collapsed="false">
      <c r="A60" s="366"/>
      <c r="B60" s="356"/>
      <c r="C60" s="356"/>
      <c r="D60" s="324" t="s">
        <v>360</v>
      </c>
      <c r="E60" s="221" t="n">
        <v>25000</v>
      </c>
      <c r="F60" s="221" t="n">
        <v>25000</v>
      </c>
      <c r="G60" s="221" t="n">
        <v>25000</v>
      </c>
      <c r="H60" s="221"/>
      <c r="I60" s="221"/>
      <c r="J60" s="221"/>
      <c r="K60" s="325" t="s">
        <v>305</v>
      </c>
    </row>
    <row r="61" customFormat="false" ht="3.75" hidden="false" customHeight="true" outlineLevel="0" collapsed="false">
      <c r="A61" s="366"/>
      <c r="B61" s="356"/>
      <c r="C61" s="356"/>
      <c r="D61" s="324"/>
      <c r="E61" s="221"/>
      <c r="F61" s="221"/>
      <c r="G61" s="221"/>
      <c r="H61" s="221"/>
      <c r="I61" s="221"/>
      <c r="J61" s="221"/>
      <c r="K61" s="325"/>
    </row>
    <row r="62" customFormat="false" ht="15.95" hidden="false" customHeight="true" outlineLevel="0" collapsed="false">
      <c r="A62" s="366"/>
      <c r="B62" s="356"/>
      <c r="C62" s="356"/>
      <c r="D62" s="324" t="s">
        <v>361</v>
      </c>
      <c r="E62" s="221" t="n">
        <v>15000</v>
      </c>
      <c r="F62" s="221" t="n">
        <v>15000</v>
      </c>
      <c r="G62" s="221" t="n">
        <v>15000</v>
      </c>
      <c r="H62" s="221"/>
      <c r="I62" s="221"/>
      <c r="J62" s="221"/>
      <c r="K62" s="325" t="s">
        <v>305</v>
      </c>
    </row>
    <row r="63" customFormat="false" ht="3.75" hidden="false" customHeight="true" outlineLevel="0" collapsed="false">
      <c r="A63" s="392"/>
      <c r="B63" s="357"/>
      <c r="C63" s="357"/>
      <c r="D63" s="358"/>
      <c r="E63" s="358"/>
      <c r="F63" s="358"/>
      <c r="G63" s="358"/>
      <c r="H63" s="358"/>
      <c r="I63" s="358"/>
      <c r="J63" s="358"/>
      <c r="K63" s="359"/>
    </row>
    <row r="64" customFormat="false" ht="9.95" hidden="false" customHeight="true" outlineLevel="0" collapsed="false">
      <c r="A64" s="366"/>
      <c r="B64" s="363"/>
      <c r="C64" s="363"/>
      <c r="D64" s="369"/>
      <c r="E64" s="369"/>
      <c r="F64" s="369"/>
      <c r="G64" s="369"/>
      <c r="H64" s="369"/>
      <c r="I64" s="369"/>
      <c r="J64" s="369"/>
      <c r="K64" s="413"/>
    </row>
    <row r="65" customFormat="false" ht="15.95" hidden="false" customHeight="true" outlineLevel="0" collapsed="false">
      <c r="A65" s="354" t="s">
        <v>146</v>
      </c>
      <c r="B65" s="355" t="n">
        <v>801</v>
      </c>
      <c r="C65" s="355" t="n">
        <v>80104</v>
      </c>
      <c r="D65" s="324" t="s">
        <v>362</v>
      </c>
      <c r="E65" s="221" t="n">
        <v>250000</v>
      </c>
      <c r="F65" s="221" t="n">
        <f aca="false">SUM(G65:J65)</f>
        <v>125000</v>
      </c>
      <c r="G65" s="221" t="n">
        <v>0</v>
      </c>
      <c r="H65" s="221" t="n">
        <v>125000</v>
      </c>
      <c r="I65" s="221" t="n">
        <v>0</v>
      </c>
      <c r="J65" s="221" t="n">
        <v>0</v>
      </c>
      <c r="K65" s="414" t="s">
        <v>305</v>
      </c>
      <c r="L65" s="346"/>
      <c r="M65" s="406"/>
    </row>
    <row r="66" customFormat="false" ht="9.95" hidden="false" customHeight="true" outlineLevel="0" collapsed="false">
      <c r="A66" s="354"/>
      <c r="B66" s="355"/>
      <c r="C66" s="355"/>
      <c r="D66" s="324"/>
      <c r="E66" s="221"/>
      <c r="F66" s="221"/>
      <c r="G66" s="221"/>
      <c r="H66" s="221"/>
      <c r="I66" s="221"/>
      <c r="J66" s="221"/>
      <c r="K66" s="414"/>
      <c r="L66" s="346"/>
      <c r="M66" s="406"/>
    </row>
    <row r="67" customFormat="false" ht="15.95" hidden="false" customHeight="true" outlineLevel="0" collapsed="false">
      <c r="A67" s="354"/>
      <c r="B67" s="355"/>
      <c r="C67" s="355" t="n">
        <v>80110</v>
      </c>
      <c r="D67" s="324" t="s">
        <v>363</v>
      </c>
      <c r="E67" s="221" t="n">
        <v>3259400</v>
      </c>
      <c r="F67" s="221" t="n">
        <v>53000</v>
      </c>
      <c r="G67" s="221" t="n">
        <v>0</v>
      </c>
      <c r="H67" s="221" t="n">
        <v>53000</v>
      </c>
      <c r="I67" s="221" t="n">
        <v>0</v>
      </c>
      <c r="J67" s="221" t="n">
        <v>0</v>
      </c>
      <c r="K67" s="414" t="s">
        <v>305</v>
      </c>
      <c r="L67" s="346"/>
      <c r="M67" s="406"/>
    </row>
    <row r="68" customFormat="false" ht="3.75" hidden="false" customHeight="true" outlineLevel="0" collapsed="false">
      <c r="A68" s="415"/>
      <c r="B68" s="403"/>
      <c r="C68" s="403"/>
      <c r="D68" s="404"/>
      <c r="E68" s="286"/>
      <c r="F68" s="286"/>
      <c r="G68" s="286"/>
      <c r="H68" s="286"/>
      <c r="I68" s="286"/>
      <c r="J68" s="286"/>
      <c r="K68" s="416"/>
      <c r="L68" s="346"/>
      <c r="M68" s="406"/>
    </row>
    <row r="69" customFormat="false" ht="9.95" hidden="false" customHeight="true" outlineLevel="0" collapsed="false">
      <c r="A69" s="354"/>
      <c r="B69" s="355"/>
      <c r="C69" s="355"/>
      <c r="D69" s="324"/>
      <c r="E69" s="221"/>
      <c r="F69" s="221"/>
      <c r="G69" s="221"/>
      <c r="H69" s="221"/>
      <c r="I69" s="221"/>
      <c r="J69" s="221"/>
      <c r="K69" s="414"/>
      <c r="L69" s="346"/>
      <c r="M69" s="406"/>
    </row>
    <row r="70" customFormat="false" ht="15.95" hidden="false" customHeight="true" outlineLevel="0" collapsed="false">
      <c r="A70" s="354" t="s">
        <v>147</v>
      </c>
      <c r="B70" s="355" t="n">
        <v>900</v>
      </c>
      <c r="C70" s="355" t="n">
        <v>90001</v>
      </c>
      <c r="D70" s="324" t="s">
        <v>364</v>
      </c>
      <c r="E70" s="221"/>
      <c r="F70" s="221"/>
      <c r="G70" s="221"/>
      <c r="H70" s="221"/>
      <c r="I70" s="221"/>
      <c r="J70" s="221"/>
      <c r="K70" s="414"/>
      <c r="L70" s="346"/>
      <c r="M70" s="406"/>
    </row>
    <row r="71" customFormat="false" ht="15.95" hidden="false" customHeight="true" outlineLevel="0" collapsed="false">
      <c r="A71" s="15"/>
      <c r="B71" s="355"/>
      <c r="C71" s="355"/>
      <c r="D71" s="324" t="s">
        <v>365</v>
      </c>
      <c r="E71" s="221" t="n">
        <v>654197</v>
      </c>
      <c r="F71" s="221" t="n">
        <f aca="false">SUM(H71)</f>
        <v>293500</v>
      </c>
      <c r="G71" s="221" t="n">
        <v>0</v>
      </c>
      <c r="H71" s="221" t="n">
        <v>293500</v>
      </c>
      <c r="I71" s="221"/>
      <c r="J71" s="221"/>
      <c r="K71" s="414" t="s">
        <v>305</v>
      </c>
      <c r="L71" s="346"/>
      <c r="M71" s="406"/>
    </row>
    <row r="72" customFormat="false" ht="15.95" hidden="false" customHeight="true" outlineLevel="0" collapsed="false">
      <c r="A72" s="15"/>
      <c r="B72" s="355"/>
      <c r="C72" s="355"/>
      <c r="D72" s="324" t="s">
        <v>366</v>
      </c>
      <c r="E72" s="221"/>
      <c r="F72" s="221"/>
      <c r="G72" s="221"/>
      <c r="H72" s="221"/>
      <c r="I72" s="221"/>
      <c r="J72" s="221"/>
      <c r="K72" s="414"/>
      <c r="L72" s="346"/>
      <c r="M72" s="406"/>
    </row>
    <row r="73" customFormat="false" ht="15.95" hidden="false" customHeight="true" outlineLevel="0" collapsed="false">
      <c r="A73" s="15"/>
      <c r="B73" s="355"/>
      <c r="C73" s="355"/>
      <c r="D73" s="324" t="s">
        <v>367</v>
      </c>
      <c r="E73" s="221"/>
      <c r="F73" s="221"/>
      <c r="G73" s="221"/>
      <c r="H73" s="221"/>
      <c r="I73" s="221"/>
      <c r="J73" s="221"/>
      <c r="K73" s="414"/>
      <c r="L73" s="346"/>
      <c r="M73" s="406"/>
    </row>
    <row r="74" customFormat="false" ht="5.25" hidden="false" customHeight="true" outlineLevel="0" collapsed="false">
      <c r="A74" s="15"/>
      <c r="B74" s="355"/>
      <c r="C74" s="417"/>
      <c r="D74" s="418"/>
      <c r="E74" s="396"/>
      <c r="F74" s="396"/>
      <c r="G74" s="396"/>
      <c r="H74" s="396"/>
      <c r="I74" s="396"/>
      <c r="J74" s="396"/>
      <c r="K74" s="419"/>
      <c r="L74" s="346"/>
      <c r="M74" s="406"/>
    </row>
    <row r="75" customFormat="false" ht="9.95" hidden="false" customHeight="true" outlineLevel="0" collapsed="false">
      <c r="A75" s="15"/>
      <c r="B75" s="355"/>
      <c r="C75" s="355"/>
      <c r="D75" s="324"/>
      <c r="E75" s="221"/>
      <c r="F75" s="221"/>
      <c r="G75" s="221"/>
      <c r="H75" s="221"/>
      <c r="I75" s="221"/>
      <c r="J75" s="221"/>
      <c r="K75" s="414"/>
      <c r="L75" s="346"/>
      <c r="M75" s="406"/>
    </row>
    <row r="76" customFormat="false" ht="15.95" hidden="false" customHeight="true" outlineLevel="0" collapsed="false">
      <c r="A76" s="15"/>
      <c r="B76" s="355"/>
      <c r="C76" s="355" t="n">
        <v>90015</v>
      </c>
      <c r="D76" s="324" t="s">
        <v>368</v>
      </c>
      <c r="E76" s="221" t="n">
        <v>4000</v>
      </c>
      <c r="F76" s="221" t="n">
        <v>4000</v>
      </c>
      <c r="G76" s="221" t="n">
        <v>4000</v>
      </c>
      <c r="H76" s="221"/>
      <c r="I76" s="221"/>
      <c r="J76" s="221"/>
      <c r="K76" s="414" t="s">
        <v>305</v>
      </c>
      <c r="L76" s="346"/>
      <c r="M76" s="406"/>
    </row>
    <row r="77" customFormat="false" ht="15.95" hidden="false" customHeight="true" outlineLevel="0" collapsed="false">
      <c r="A77" s="15"/>
      <c r="B77" s="355"/>
      <c r="C77" s="355"/>
      <c r="D77" s="324" t="s">
        <v>369</v>
      </c>
      <c r="E77" s="221" t="n">
        <v>8000</v>
      </c>
      <c r="F77" s="221" t="n">
        <v>8000</v>
      </c>
      <c r="G77" s="221" t="n">
        <v>8000</v>
      </c>
      <c r="H77" s="221"/>
      <c r="I77" s="221"/>
      <c r="J77" s="221"/>
      <c r="K77" s="414" t="s">
        <v>305</v>
      </c>
      <c r="L77" s="346"/>
      <c r="M77" s="406"/>
    </row>
    <row r="78" customFormat="false" ht="15.95" hidden="false" customHeight="true" outlineLevel="0" collapsed="false">
      <c r="A78" s="15"/>
      <c r="B78" s="355"/>
      <c r="C78" s="355"/>
      <c r="D78" s="324" t="s">
        <v>370</v>
      </c>
      <c r="E78" s="221" t="n">
        <v>4000</v>
      </c>
      <c r="F78" s="221" t="n">
        <v>4000</v>
      </c>
      <c r="G78" s="221" t="n">
        <v>4000</v>
      </c>
      <c r="H78" s="221"/>
      <c r="I78" s="221"/>
      <c r="J78" s="221"/>
      <c r="K78" s="414" t="s">
        <v>305</v>
      </c>
      <c r="L78" s="346"/>
      <c r="M78" s="406"/>
    </row>
    <row r="79" customFormat="false" ht="15.95" hidden="false" customHeight="true" outlineLevel="0" collapsed="false">
      <c r="A79" s="15"/>
      <c r="B79" s="355"/>
      <c r="C79" s="355"/>
      <c r="D79" s="324" t="s">
        <v>371</v>
      </c>
      <c r="E79" s="323" t="n">
        <v>29670</v>
      </c>
      <c r="F79" s="221" t="n">
        <f aca="false">G79</f>
        <v>25970</v>
      </c>
      <c r="G79" s="221" t="n">
        <v>25970</v>
      </c>
      <c r="H79" s="221"/>
      <c r="I79" s="221"/>
      <c r="J79" s="221"/>
      <c r="K79" s="414" t="s">
        <v>305</v>
      </c>
      <c r="L79" s="346"/>
      <c r="M79" s="406"/>
    </row>
    <row r="80" customFormat="false" ht="9.95" hidden="false" customHeight="true" outlineLevel="0" collapsed="false">
      <c r="A80" s="344"/>
      <c r="B80" s="420"/>
      <c r="C80" s="421"/>
      <c r="D80" s="421"/>
      <c r="E80" s="422"/>
      <c r="F80" s="423"/>
      <c r="G80" s="423"/>
      <c r="H80" s="423"/>
      <c r="I80" s="423"/>
      <c r="J80" s="423"/>
      <c r="K80" s="424"/>
      <c r="L80" s="386"/>
      <c r="M80" s="425"/>
    </row>
    <row r="81" customFormat="false" ht="9.95" hidden="false" customHeight="true" outlineLevel="0" collapsed="false">
      <c r="A81" s="337"/>
      <c r="B81" s="426"/>
      <c r="C81" s="427"/>
      <c r="D81" s="231"/>
      <c r="E81" s="427"/>
      <c r="F81" s="426"/>
      <c r="G81" s="427"/>
      <c r="H81" s="426"/>
      <c r="I81" s="427"/>
      <c r="J81" s="426"/>
      <c r="K81" s="232"/>
    </row>
    <row r="82" customFormat="false" ht="15.95" hidden="false" customHeight="true" outlineLevel="0" collapsed="false">
      <c r="A82" s="366" t="s">
        <v>148</v>
      </c>
      <c r="B82" s="428" t="n">
        <v>921</v>
      </c>
      <c r="C82" s="368" t="n">
        <v>92109</v>
      </c>
      <c r="D82" s="429" t="s">
        <v>372</v>
      </c>
      <c r="E82" s="430" t="n">
        <v>115000</v>
      </c>
      <c r="F82" s="431" t="n">
        <f aca="false">SUM(H82)</f>
        <v>115000</v>
      </c>
      <c r="G82" s="407"/>
      <c r="H82" s="221" t="n">
        <v>115000</v>
      </c>
      <c r="I82" s="407"/>
      <c r="J82" s="231"/>
      <c r="K82" s="432" t="s">
        <v>305</v>
      </c>
    </row>
    <row r="83" customFormat="false" ht="15.95" hidden="false" customHeight="true" outlineLevel="0" collapsed="false">
      <c r="A83" s="344"/>
      <c r="B83" s="231"/>
      <c r="C83" s="407"/>
      <c r="D83" s="429" t="s">
        <v>373</v>
      </c>
      <c r="E83" s="430" t="n">
        <v>21000</v>
      </c>
      <c r="F83" s="431" t="n">
        <v>21000</v>
      </c>
      <c r="G83" s="221" t="n">
        <v>21000</v>
      </c>
      <c r="H83" s="433"/>
      <c r="I83" s="407"/>
      <c r="J83" s="231"/>
      <c r="K83" s="432" t="s">
        <v>305</v>
      </c>
    </row>
    <row r="84" customFormat="false" ht="14.25" hidden="false" customHeight="true" outlineLevel="0" collapsed="false">
      <c r="A84" s="141" t="s">
        <v>335</v>
      </c>
      <c r="B84" s="141"/>
      <c r="C84" s="141"/>
      <c r="D84" s="141"/>
      <c r="E84" s="434" t="n">
        <f aca="false">SUM(E82:E83,E76:E79,E71,E65:E67,E56:E62,E54,E49:E51,E44:E46,E35,E21:E32,E19,E11:E16)</f>
        <v>15774289</v>
      </c>
      <c r="F84" s="383" t="n">
        <f aca="false">SUM(F82:F83,F76:F79,F71,F65:F67,F56:F62,F54,F49:F51,F44:F46,F35,F19:F32,F16,F14,F11)</f>
        <v>4778228</v>
      </c>
      <c r="G84" s="383" t="n">
        <f aca="false">SUM(G83,G76:G79,G56:G62,G54,G49:G51,G46,G21:G30,G16,G19)</f>
        <v>1230270</v>
      </c>
      <c r="H84" s="383" t="n">
        <f aca="false">SUM(H82,H71,H67,H65,H44,H35,H32,H14,H11)</f>
        <v>2387319</v>
      </c>
      <c r="I84" s="383" t="n">
        <f aca="false">SUM(I32)</f>
        <v>136546</v>
      </c>
      <c r="J84" s="263" t="n">
        <f aca="false">SUM(J32)</f>
        <v>1024093</v>
      </c>
      <c r="K84" s="435"/>
    </row>
    <row r="85" customFormat="false" ht="15.95" hidden="false" customHeight="true" outlineLevel="0" collapsed="false"/>
    <row r="86" customFormat="false" ht="15.95" hidden="false" customHeight="true" outlineLevel="0" collapsed="false">
      <c r="L86" s="391"/>
    </row>
    <row r="87" customFormat="false" ht="15.95" hidden="false" customHeight="true" outlineLevel="0" collapsed="false"/>
    <row r="88" customFormat="false" ht="15.95" hidden="false" customHeight="true" outlineLevel="0" collapsed="false">
      <c r="G88" s="436"/>
    </row>
  </sheetData>
  <mergeCells count="12">
    <mergeCell ref="B5:J5"/>
    <mergeCell ref="B6:J6"/>
    <mergeCell ref="A7:A9"/>
    <mergeCell ref="B7:B9"/>
    <mergeCell ref="C7:C9"/>
    <mergeCell ref="D7:D9"/>
    <mergeCell ref="E7:E9"/>
    <mergeCell ref="F7:J7"/>
    <mergeCell ref="K7:K9"/>
    <mergeCell ref="F8:F9"/>
    <mergeCell ref="G8:J8"/>
    <mergeCell ref="A84:D84"/>
  </mergeCells>
  <printOptions headings="false" gridLines="false" gridLinesSet="true" horizontalCentered="false" verticalCentered="false"/>
  <pageMargins left="0.19652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2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6.56"/>
    <col collapsed="false" customWidth="true" hidden="false" outlineLevel="0" max="13" min="13" style="0" width="7.56"/>
    <col collapsed="false" customWidth="true" hidden="false" outlineLevel="0" max="14" min="14" style="0" width="8.85"/>
    <col collapsed="false" customWidth="true" hidden="false" outlineLevel="0" max="15" min="15" style="0" width="6.85"/>
    <col collapsed="false" customWidth="true" hidden="false" outlineLevel="0" max="16" min="16" style="0" width="7.28"/>
    <col collapsed="false" customWidth="true" hidden="false" outlineLevel="0" max="17" min="17" style="0" width="6.28"/>
    <col collapsed="false" customWidth="true" hidden="false" outlineLevel="0" max="18" min="18" style="0" width="9.41"/>
  </cols>
  <sheetData>
    <row r="1" customFormat="false" ht="12.75" hidden="false" customHeight="false" outlineLevel="0" collapsed="false">
      <c r="P1" s="301" t="s">
        <v>374</v>
      </c>
      <c r="Q1" s="437"/>
      <c r="R1" s="437"/>
    </row>
    <row r="2" customFormat="false" ht="12.75" hidden="false" customHeight="false" outlineLevel="0" collapsed="false">
      <c r="P2" s="301" t="s">
        <v>375</v>
      </c>
      <c r="Q2" s="437"/>
      <c r="R2" s="437"/>
    </row>
    <row r="3" customFormat="false" ht="12.75" hidden="false" customHeight="false" outlineLevel="0" collapsed="false">
      <c r="P3" s="301" t="s">
        <v>376</v>
      </c>
      <c r="Q3" s="437"/>
      <c r="R3" s="437"/>
    </row>
    <row r="4" customFormat="false" ht="12.75" hidden="false" customHeight="false" outlineLevel="0" collapsed="false">
      <c r="P4" s="437"/>
      <c r="Q4" s="437"/>
      <c r="R4" s="437"/>
    </row>
    <row r="5" customFormat="false" ht="12.75" hidden="false" customHeight="false" outlineLevel="0" collapsed="false">
      <c r="P5" s="437"/>
      <c r="Q5" s="437"/>
      <c r="R5" s="437"/>
    </row>
    <row r="6" customFormat="false" ht="15" hidden="false" customHeight="true" outlineLevel="0" collapsed="false">
      <c r="B6" s="302" t="s">
        <v>377</v>
      </c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</row>
    <row r="7" customFormat="false" ht="13.5" hidden="false" customHeight="false" outlineLevel="0" collapsed="false"/>
    <row r="8" customFormat="false" ht="12.75" hidden="false" customHeight="true" outlineLevel="0" collapsed="false">
      <c r="B8" s="438" t="s">
        <v>339</v>
      </c>
      <c r="C8" s="439" t="s">
        <v>378</v>
      </c>
      <c r="D8" s="305" t="s">
        <v>379</v>
      </c>
      <c r="E8" s="305" t="s">
        <v>380</v>
      </c>
      <c r="F8" s="305" t="s">
        <v>381</v>
      </c>
      <c r="G8" s="440" t="s">
        <v>17</v>
      </c>
      <c r="H8" s="440"/>
      <c r="I8" s="441" t="s">
        <v>382</v>
      </c>
      <c r="J8" s="441"/>
      <c r="K8" s="441"/>
      <c r="L8" s="441"/>
      <c r="M8" s="441"/>
      <c r="N8" s="441"/>
      <c r="O8" s="441"/>
      <c r="P8" s="441"/>
      <c r="Q8" s="441"/>
      <c r="R8" s="441"/>
    </row>
    <row r="9" customFormat="false" ht="9.95" hidden="false" customHeight="true" outlineLevel="0" collapsed="false">
      <c r="B9" s="438"/>
      <c r="C9" s="439"/>
      <c r="D9" s="305"/>
      <c r="E9" s="305"/>
      <c r="F9" s="305"/>
      <c r="G9" s="313" t="s">
        <v>383</v>
      </c>
      <c r="H9" s="313" t="s">
        <v>384</v>
      </c>
      <c r="I9" s="442" t="s">
        <v>385</v>
      </c>
      <c r="J9" s="442"/>
      <c r="K9" s="442"/>
      <c r="L9" s="442"/>
      <c r="M9" s="442"/>
      <c r="N9" s="442"/>
      <c r="O9" s="442"/>
      <c r="P9" s="442"/>
      <c r="Q9" s="442"/>
      <c r="R9" s="442"/>
    </row>
    <row r="10" customFormat="false" ht="10.5" hidden="false" customHeight="true" outlineLevel="0" collapsed="false">
      <c r="B10" s="438"/>
      <c r="C10" s="439"/>
      <c r="D10" s="305"/>
      <c r="E10" s="305"/>
      <c r="F10" s="305"/>
      <c r="G10" s="305"/>
      <c r="H10" s="305"/>
      <c r="I10" s="313" t="s">
        <v>386</v>
      </c>
      <c r="J10" s="443" t="s">
        <v>136</v>
      </c>
      <c r="K10" s="443"/>
      <c r="L10" s="443"/>
      <c r="M10" s="443"/>
      <c r="N10" s="443"/>
      <c r="O10" s="443"/>
      <c r="P10" s="443"/>
      <c r="Q10" s="443"/>
      <c r="R10" s="443"/>
    </row>
    <row r="11" customFormat="false" ht="19.5" hidden="false" customHeight="true" outlineLevel="0" collapsed="false">
      <c r="B11" s="438"/>
      <c r="C11" s="439"/>
      <c r="D11" s="305"/>
      <c r="E11" s="305"/>
      <c r="F11" s="305"/>
      <c r="G11" s="305"/>
      <c r="H11" s="305"/>
      <c r="I11" s="313"/>
      <c r="J11" s="444" t="s">
        <v>387</v>
      </c>
      <c r="K11" s="444"/>
      <c r="L11" s="444"/>
      <c r="M11" s="444"/>
      <c r="N11" s="442" t="s">
        <v>384</v>
      </c>
      <c r="O11" s="442"/>
      <c r="P11" s="442"/>
      <c r="Q11" s="442"/>
      <c r="R11" s="442"/>
    </row>
    <row r="12" customFormat="false" ht="12.75" hidden="false" customHeight="true" outlineLevel="0" collapsed="false">
      <c r="B12" s="438"/>
      <c r="C12" s="439"/>
      <c r="D12" s="305"/>
      <c r="E12" s="305"/>
      <c r="F12" s="305"/>
      <c r="G12" s="305"/>
      <c r="H12" s="305"/>
      <c r="I12" s="313"/>
      <c r="J12" s="313" t="s">
        <v>386</v>
      </c>
      <c r="K12" s="444" t="s">
        <v>295</v>
      </c>
      <c r="L12" s="444"/>
      <c r="M12" s="444"/>
      <c r="N12" s="313" t="s">
        <v>386</v>
      </c>
      <c r="O12" s="442" t="s">
        <v>295</v>
      </c>
      <c r="P12" s="442"/>
      <c r="Q12" s="442"/>
      <c r="R12" s="442"/>
    </row>
    <row r="13" customFormat="false" ht="61.5" hidden="false" customHeight="true" outlineLevel="0" collapsed="false">
      <c r="B13" s="438"/>
      <c r="C13" s="439"/>
      <c r="D13" s="305"/>
      <c r="E13" s="305"/>
      <c r="F13" s="305"/>
      <c r="G13" s="305"/>
      <c r="H13" s="305"/>
      <c r="I13" s="313"/>
      <c r="J13" s="313"/>
      <c r="K13" s="313" t="s">
        <v>388</v>
      </c>
      <c r="L13" s="313" t="s">
        <v>389</v>
      </c>
      <c r="M13" s="445" t="s">
        <v>390</v>
      </c>
      <c r="N13" s="313"/>
      <c r="O13" s="313" t="s">
        <v>391</v>
      </c>
      <c r="P13" s="313" t="s">
        <v>388</v>
      </c>
      <c r="Q13" s="313" t="s">
        <v>389</v>
      </c>
      <c r="R13" s="446" t="s">
        <v>392</v>
      </c>
    </row>
    <row r="14" customFormat="false" ht="12.75" hidden="false" customHeight="false" outlineLevel="0" collapsed="false">
      <c r="B14" s="394"/>
      <c r="C14" s="394"/>
      <c r="D14" s="394"/>
      <c r="E14" s="394"/>
      <c r="F14" s="394" t="s">
        <v>393</v>
      </c>
      <c r="G14" s="394"/>
      <c r="H14" s="394"/>
      <c r="I14" s="394" t="s">
        <v>394</v>
      </c>
      <c r="J14" s="394" t="s">
        <v>395</v>
      </c>
      <c r="K14" s="394"/>
      <c r="L14" s="394"/>
      <c r="N14" s="394" t="s">
        <v>396</v>
      </c>
      <c r="O14" s="394"/>
      <c r="P14" s="394"/>
      <c r="Q14" s="394"/>
      <c r="R14" s="394"/>
    </row>
    <row r="15" s="447" customFormat="true" ht="12.75" hidden="false" customHeight="false" outlineLevel="0" collapsed="false">
      <c r="B15" s="448" t="s">
        <v>9</v>
      </c>
      <c r="C15" s="448" t="s">
        <v>10</v>
      </c>
      <c r="D15" s="448" t="s">
        <v>11</v>
      </c>
      <c r="E15" s="448" t="s">
        <v>12</v>
      </c>
      <c r="F15" s="448" t="s">
        <v>144</v>
      </c>
      <c r="G15" s="448" t="s">
        <v>145</v>
      </c>
      <c r="H15" s="448" t="s">
        <v>146</v>
      </c>
      <c r="I15" s="448" t="s">
        <v>147</v>
      </c>
      <c r="J15" s="448" t="s">
        <v>148</v>
      </c>
      <c r="K15" s="448" t="s">
        <v>149</v>
      </c>
      <c r="L15" s="448" t="s">
        <v>150</v>
      </c>
      <c r="M15" s="448" t="s">
        <v>302</v>
      </c>
      <c r="N15" s="448" t="s">
        <v>303</v>
      </c>
      <c r="O15" s="448" t="s">
        <v>397</v>
      </c>
      <c r="P15" s="448" t="s">
        <v>398</v>
      </c>
      <c r="Q15" s="448" t="s">
        <v>399</v>
      </c>
      <c r="R15" s="448" t="s">
        <v>400</v>
      </c>
    </row>
    <row r="16" customFormat="false" ht="15" hidden="false" customHeight="true" outlineLevel="0" collapsed="false">
      <c r="B16" s="449" t="s">
        <v>9</v>
      </c>
      <c r="C16" s="450" t="s">
        <v>401</v>
      </c>
      <c r="D16" s="451" t="s">
        <v>402</v>
      </c>
      <c r="E16" s="451"/>
      <c r="F16" s="452" t="n">
        <f aca="false">SUM(F20,F28,F40,F47,F53,F59,F74,F80)</f>
        <v>9570397</v>
      </c>
      <c r="G16" s="453" t="n">
        <f aca="false">SUM(G20,G28,G40,G47,G53,G59,G74,G80)</f>
        <v>3282076</v>
      </c>
      <c r="H16" s="453" t="n">
        <f aca="false">SUM(H20,H28,H40,H47,H53,H59,H74,H80)</f>
        <v>6288321</v>
      </c>
      <c r="I16" s="454" t="n">
        <f aca="false">J16+N16</f>
        <v>1365458</v>
      </c>
      <c r="J16" s="453" t="n">
        <f aca="false">SUM(K16:M16)</f>
        <v>341365</v>
      </c>
      <c r="K16" s="453" t="n">
        <f aca="false">SUM(K20,K40,K80)</f>
        <v>204819</v>
      </c>
      <c r="L16" s="455"/>
      <c r="M16" s="453" t="n">
        <f aca="false">SUM(M59,M80)</f>
        <v>136546</v>
      </c>
      <c r="N16" s="453" t="n">
        <f aca="false">SUM(N81)</f>
        <v>1024093</v>
      </c>
      <c r="O16" s="455"/>
      <c r="P16" s="455"/>
      <c r="Q16" s="455"/>
      <c r="R16" s="454" t="n">
        <f aca="false">SUM(R80)</f>
        <v>1024093</v>
      </c>
    </row>
    <row r="17" customFormat="false" ht="12.75" hidden="false" customHeight="false" outlineLevel="0" collapsed="false">
      <c r="B17" s="456" t="s">
        <v>403</v>
      </c>
      <c r="C17" s="457" t="s">
        <v>404</v>
      </c>
      <c r="D17" s="458"/>
      <c r="E17" s="458"/>
      <c r="F17" s="458"/>
      <c r="G17" s="458"/>
      <c r="H17" s="458"/>
      <c r="I17" s="458"/>
      <c r="J17" s="458"/>
      <c r="K17" s="458"/>
      <c r="L17" s="458"/>
      <c r="M17" s="458"/>
      <c r="N17" s="458"/>
      <c r="O17" s="458"/>
      <c r="P17" s="458"/>
      <c r="Q17" s="458"/>
      <c r="R17" s="458"/>
    </row>
    <row r="18" customFormat="false" ht="12.75" hidden="false" customHeight="false" outlineLevel="0" collapsed="false">
      <c r="B18" s="456"/>
      <c r="C18" s="459" t="s">
        <v>405</v>
      </c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</row>
    <row r="19" customFormat="false" ht="12.75" hidden="false" customHeight="false" outlineLevel="0" collapsed="false">
      <c r="B19" s="456"/>
      <c r="C19" s="459" t="s">
        <v>406</v>
      </c>
      <c r="D19" s="458"/>
      <c r="E19" s="458"/>
      <c r="F19" s="458"/>
      <c r="G19" s="458"/>
      <c r="H19" s="458"/>
      <c r="I19" s="458"/>
      <c r="J19" s="458"/>
      <c r="K19" s="458"/>
      <c r="L19" s="458"/>
      <c r="M19" s="458"/>
      <c r="N19" s="458"/>
      <c r="O19" s="458"/>
      <c r="P19" s="458"/>
      <c r="Q19" s="458"/>
      <c r="R19" s="458"/>
    </row>
    <row r="20" customFormat="false" ht="54.75" hidden="false" customHeight="false" outlineLevel="0" collapsed="false">
      <c r="B20" s="456"/>
      <c r="C20" s="460" t="s">
        <v>407</v>
      </c>
      <c r="D20" s="444" t="n">
        <v>344</v>
      </c>
      <c r="E20" s="309" t="s">
        <v>408</v>
      </c>
      <c r="F20" s="461" t="n">
        <f aca="false">SUM(F21:F24)</f>
        <v>2027000</v>
      </c>
      <c r="G20" s="462" t="n">
        <f aca="false">SUM(G21:G24)</f>
        <v>1104500</v>
      </c>
      <c r="H20" s="462" t="n">
        <f aca="false">SUM(H21:H24)</f>
        <v>922500</v>
      </c>
      <c r="I20" s="462" t="n">
        <f aca="false">SUM(I21)</f>
        <v>0</v>
      </c>
      <c r="J20" s="462" t="n">
        <f aca="false">SUM(J21)</f>
        <v>0</v>
      </c>
      <c r="K20" s="461" t="n">
        <f aca="false">SUM(K21)</f>
        <v>0</v>
      </c>
      <c r="L20" s="461" t="n">
        <f aca="false">SUM(L21)</f>
        <v>0</v>
      </c>
      <c r="M20" s="461" t="n">
        <f aca="false">SUM(M21)</f>
        <v>0</v>
      </c>
      <c r="N20" s="461" t="n">
        <f aca="false">SUM(N21)</f>
        <v>0</v>
      </c>
      <c r="O20" s="461" t="n">
        <f aca="false">SUM(O21)</f>
        <v>0</v>
      </c>
      <c r="P20" s="461" t="n">
        <f aca="false">SUM(P21)</f>
        <v>0</v>
      </c>
      <c r="Q20" s="461" t="n">
        <f aca="false">SUM(Q21)</f>
        <v>0</v>
      </c>
      <c r="R20" s="463" t="n">
        <f aca="false">SUM(R21)</f>
        <v>0</v>
      </c>
    </row>
    <row r="21" customFormat="false" ht="12.75" hidden="false" customHeight="false" outlineLevel="0" collapsed="false">
      <c r="B21" s="456"/>
      <c r="C21" s="464" t="s">
        <v>409</v>
      </c>
      <c r="D21" s="465"/>
      <c r="E21" s="313"/>
      <c r="F21" s="461" t="n">
        <f aca="false">SUM(G21:H21)</f>
        <v>180000</v>
      </c>
      <c r="G21" s="461" t="n">
        <v>157500</v>
      </c>
      <c r="H21" s="461" t="n">
        <v>22500</v>
      </c>
      <c r="I21" s="466" t="n">
        <f aca="false">SUM(K21,R21)</f>
        <v>0</v>
      </c>
      <c r="J21" s="467" t="n">
        <v>0</v>
      </c>
      <c r="K21" s="466" t="n">
        <v>0</v>
      </c>
      <c r="L21" s="466" t="n">
        <v>0</v>
      </c>
      <c r="M21" s="466" t="n">
        <v>0</v>
      </c>
      <c r="N21" s="466" t="n">
        <f aca="false">SUM(O21:R24)</f>
        <v>0</v>
      </c>
      <c r="O21" s="466" t="n">
        <v>0</v>
      </c>
      <c r="P21" s="466" t="n">
        <v>0</v>
      </c>
      <c r="Q21" s="466" t="n">
        <v>0</v>
      </c>
      <c r="R21" s="468" t="n">
        <v>0</v>
      </c>
    </row>
    <row r="22" customFormat="false" ht="12.75" hidden="false" customHeight="false" outlineLevel="0" collapsed="false">
      <c r="B22" s="456"/>
      <c r="C22" s="469" t="n">
        <v>2005</v>
      </c>
      <c r="D22" s="465"/>
      <c r="E22" s="313"/>
      <c r="F22" s="470" t="n">
        <f aca="false">SUM(G22)</f>
        <v>7000</v>
      </c>
      <c r="G22" s="470" t="n">
        <v>7000</v>
      </c>
      <c r="H22" s="470"/>
      <c r="I22" s="466"/>
      <c r="J22" s="467"/>
      <c r="K22" s="466"/>
      <c r="L22" s="466"/>
      <c r="M22" s="466"/>
      <c r="N22" s="466"/>
      <c r="O22" s="466"/>
      <c r="P22" s="466"/>
      <c r="Q22" s="466"/>
      <c r="R22" s="468"/>
    </row>
    <row r="23" customFormat="false" ht="12.75" hidden="false" customHeight="false" outlineLevel="0" collapsed="false">
      <c r="B23" s="456"/>
      <c r="C23" s="469" t="n">
        <v>2007</v>
      </c>
      <c r="D23" s="465"/>
      <c r="E23" s="313"/>
      <c r="F23" s="470" t="n">
        <f aca="false">SUM(G23)</f>
        <v>640000</v>
      </c>
      <c r="G23" s="470" t="n">
        <v>640000</v>
      </c>
      <c r="H23" s="470"/>
      <c r="I23" s="466"/>
      <c r="J23" s="467"/>
      <c r="K23" s="466"/>
      <c r="L23" s="466"/>
      <c r="M23" s="466"/>
      <c r="N23" s="466"/>
      <c r="O23" s="466"/>
      <c r="P23" s="466"/>
      <c r="Q23" s="466"/>
      <c r="R23" s="468"/>
    </row>
    <row r="24" customFormat="false" ht="13.5" hidden="false" customHeight="false" outlineLevel="0" collapsed="false">
      <c r="B24" s="456"/>
      <c r="C24" s="471" t="n">
        <v>2008</v>
      </c>
      <c r="D24" s="465"/>
      <c r="E24" s="313"/>
      <c r="F24" s="472" t="n">
        <f aca="false">SUM(G24:H24)</f>
        <v>1200000</v>
      </c>
      <c r="G24" s="472" t="n">
        <v>300000</v>
      </c>
      <c r="H24" s="472" t="n">
        <v>900000</v>
      </c>
      <c r="I24" s="466"/>
      <c r="J24" s="467"/>
      <c r="K24" s="466"/>
      <c r="L24" s="466"/>
      <c r="M24" s="466"/>
      <c r="N24" s="466"/>
      <c r="O24" s="466"/>
      <c r="P24" s="466"/>
      <c r="Q24" s="466"/>
      <c r="R24" s="468"/>
    </row>
    <row r="25" customFormat="false" ht="12" hidden="false" customHeight="true" outlineLevel="0" collapsed="false">
      <c r="B25" s="456" t="s">
        <v>410</v>
      </c>
      <c r="C25" s="457" t="s">
        <v>404</v>
      </c>
      <c r="D25" s="458"/>
      <c r="E25" s="458"/>
      <c r="F25" s="458"/>
      <c r="G25" s="458"/>
      <c r="H25" s="458"/>
      <c r="I25" s="458"/>
      <c r="J25" s="458"/>
      <c r="K25" s="458"/>
      <c r="L25" s="458"/>
      <c r="M25" s="458"/>
      <c r="N25" s="458"/>
      <c r="O25" s="458"/>
      <c r="P25" s="458"/>
      <c r="Q25" s="458"/>
      <c r="R25" s="458"/>
    </row>
    <row r="26" customFormat="false" ht="12" hidden="false" customHeight="true" outlineLevel="0" collapsed="false">
      <c r="B26" s="456"/>
      <c r="C26" s="459" t="s">
        <v>405</v>
      </c>
      <c r="D26" s="458"/>
      <c r="E26" s="458"/>
      <c r="F26" s="458"/>
      <c r="G26" s="458"/>
      <c r="H26" s="458"/>
      <c r="I26" s="458"/>
      <c r="J26" s="458"/>
      <c r="K26" s="458"/>
      <c r="L26" s="458"/>
      <c r="M26" s="458"/>
      <c r="N26" s="458"/>
      <c r="O26" s="458"/>
      <c r="P26" s="458"/>
      <c r="Q26" s="458"/>
      <c r="R26" s="458"/>
    </row>
    <row r="27" customFormat="false" ht="12" hidden="false" customHeight="true" outlineLevel="0" collapsed="false">
      <c r="B27" s="456"/>
      <c r="C27" s="459" t="s">
        <v>406</v>
      </c>
      <c r="D27" s="458"/>
      <c r="E27" s="458"/>
      <c r="F27" s="458"/>
      <c r="G27" s="458"/>
      <c r="H27" s="458"/>
      <c r="I27" s="458"/>
      <c r="J27" s="458"/>
      <c r="K27" s="458"/>
      <c r="L27" s="458"/>
      <c r="M27" s="458"/>
      <c r="N27" s="458"/>
      <c r="O27" s="458"/>
      <c r="P27" s="458"/>
      <c r="Q27" s="458"/>
      <c r="R27" s="458"/>
    </row>
    <row r="28" customFormat="false" ht="31.5" hidden="false" customHeight="true" outlineLevel="0" collapsed="false">
      <c r="B28" s="456"/>
      <c r="C28" s="460" t="s">
        <v>411</v>
      </c>
      <c r="D28" s="444" t="n">
        <v>312</v>
      </c>
      <c r="E28" s="309" t="s">
        <v>412</v>
      </c>
      <c r="F28" s="461" t="n">
        <f aca="false">SUM(F29:F32)</f>
        <v>1285500</v>
      </c>
      <c r="G28" s="461" t="n">
        <f aca="false">SUM(G29:G32)</f>
        <v>385500</v>
      </c>
      <c r="H28" s="461" t="n">
        <f aca="false">SUM(H29:H32)</f>
        <v>900000</v>
      </c>
      <c r="I28" s="461" t="n">
        <f aca="false">SUM(I29)</f>
        <v>0</v>
      </c>
      <c r="J28" s="461" t="n">
        <f aca="false">SUM(J29)</f>
        <v>0</v>
      </c>
      <c r="K28" s="461" t="n">
        <f aca="false">SUM(K29)</f>
        <v>0</v>
      </c>
      <c r="L28" s="461" t="n">
        <f aca="false">SUM(L29)</f>
        <v>0</v>
      </c>
      <c r="M28" s="461" t="n">
        <f aca="false">SUM(M29)</f>
        <v>0</v>
      </c>
      <c r="N28" s="461" t="n">
        <f aca="false">SUM(N29)</f>
        <v>0</v>
      </c>
      <c r="O28" s="461" t="n">
        <f aca="false">SUM(O29)</f>
        <v>0</v>
      </c>
      <c r="P28" s="461" t="n">
        <f aca="false">SUM(P29)</f>
        <v>0</v>
      </c>
      <c r="Q28" s="461" t="n">
        <f aca="false">SUM(Q29)</f>
        <v>0</v>
      </c>
      <c r="R28" s="463" t="n">
        <f aca="false">SUM(R29)</f>
        <v>0</v>
      </c>
    </row>
    <row r="29" customFormat="false" ht="12" hidden="false" customHeight="true" outlineLevel="0" collapsed="false">
      <c r="B29" s="456"/>
      <c r="C29" s="464" t="s">
        <v>413</v>
      </c>
      <c r="D29" s="465"/>
      <c r="E29" s="313"/>
      <c r="F29" s="461" t="n">
        <f aca="false">SUM(G29:H29)</f>
        <v>12000</v>
      </c>
      <c r="G29" s="461" t="n">
        <v>12000</v>
      </c>
      <c r="H29" s="461" t="n">
        <v>0</v>
      </c>
      <c r="I29" s="466" t="n">
        <f aca="false">J29+N29</f>
        <v>0</v>
      </c>
      <c r="J29" s="466" t="n">
        <f aca="false">SUM(K29:M31)</f>
        <v>0</v>
      </c>
      <c r="K29" s="466" t="n">
        <v>0</v>
      </c>
      <c r="L29" s="466" t="n">
        <v>0</v>
      </c>
      <c r="M29" s="466" t="n">
        <v>0</v>
      </c>
      <c r="N29" s="466" t="n">
        <f aca="false">SUM(O29:R31)</f>
        <v>0</v>
      </c>
      <c r="O29" s="466" t="n">
        <v>0</v>
      </c>
      <c r="P29" s="466" t="n">
        <v>0</v>
      </c>
      <c r="Q29" s="466" t="n">
        <v>0</v>
      </c>
      <c r="R29" s="468" t="n">
        <v>0</v>
      </c>
    </row>
    <row r="30" customFormat="false" ht="12" hidden="false" customHeight="true" outlineLevel="0" collapsed="false">
      <c r="B30" s="456"/>
      <c r="C30" s="464" t="n">
        <v>2005</v>
      </c>
      <c r="D30" s="465"/>
      <c r="E30" s="313"/>
      <c r="F30" s="461" t="n">
        <f aca="false">SUM(G30)</f>
        <v>23500</v>
      </c>
      <c r="G30" s="461" t="n">
        <v>23500</v>
      </c>
      <c r="H30" s="461"/>
      <c r="I30" s="466"/>
      <c r="J30" s="466"/>
      <c r="K30" s="466"/>
      <c r="L30" s="466"/>
      <c r="M30" s="466"/>
      <c r="N30" s="466"/>
      <c r="O30" s="466"/>
      <c r="P30" s="466"/>
      <c r="Q30" s="466"/>
      <c r="R30" s="468"/>
    </row>
    <row r="31" customFormat="false" ht="12" hidden="false" customHeight="true" outlineLevel="0" collapsed="false">
      <c r="B31" s="456"/>
      <c r="C31" s="459" t="n">
        <v>2008</v>
      </c>
      <c r="D31" s="465"/>
      <c r="E31" s="313"/>
      <c r="F31" s="473" t="n">
        <f aca="false">SUM(G31:H31)</f>
        <v>50000</v>
      </c>
      <c r="G31" s="473" t="n">
        <v>50000</v>
      </c>
      <c r="H31" s="473" t="n">
        <v>0</v>
      </c>
      <c r="I31" s="466"/>
      <c r="J31" s="466"/>
      <c r="K31" s="466"/>
      <c r="L31" s="466"/>
      <c r="M31" s="466"/>
      <c r="N31" s="466"/>
      <c r="O31" s="466"/>
      <c r="P31" s="466"/>
      <c r="Q31" s="466"/>
      <c r="R31" s="468"/>
    </row>
    <row r="32" customFormat="false" ht="12" hidden="false" customHeight="true" outlineLevel="0" collapsed="false">
      <c r="B32" s="456"/>
      <c r="C32" s="358" t="n">
        <v>2009</v>
      </c>
      <c r="D32" s="465"/>
      <c r="E32" s="313"/>
      <c r="F32" s="379" t="n">
        <f aca="false">SUM(G32:H32)</f>
        <v>1200000</v>
      </c>
      <c r="G32" s="379" t="n">
        <v>300000</v>
      </c>
      <c r="H32" s="379" t="n">
        <v>900000</v>
      </c>
      <c r="I32" s="466"/>
      <c r="J32" s="466"/>
      <c r="K32" s="466"/>
      <c r="L32" s="466"/>
      <c r="M32" s="466"/>
      <c r="N32" s="466"/>
      <c r="O32" s="466"/>
      <c r="P32" s="466"/>
      <c r="Q32" s="466"/>
      <c r="R32" s="468"/>
    </row>
    <row r="33" customFormat="false" ht="12" hidden="false" customHeight="true" outlineLevel="0" collapsed="false">
      <c r="B33" s="474"/>
      <c r="C33" s="385"/>
      <c r="D33" s="425"/>
      <c r="E33" s="475"/>
      <c r="F33" s="386"/>
      <c r="G33" s="386"/>
      <c r="H33" s="386"/>
      <c r="I33" s="476"/>
      <c r="J33" s="476"/>
      <c r="K33" s="476"/>
      <c r="L33" s="476"/>
      <c r="M33" s="476"/>
      <c r="N33" s="476"/>
      <c r="O33" s="476"/>
      <c r="P33" s="476"/>
      <c r="Q33" s="476"/>
      <c r="R33" s="476"/>
    </row>
    <row r="34" customFormat="false" ht="12" hidden="false" customHeight="true" outlineLevel="0" collapsed="false">
      <c r="B34" s="474"/>
      <c r="D34" s="425"/>
      <c r="E34" s="475"/>
      <c r="F34" s="386"/>
      <c r="G34" s="386"/>
      <c r="H34" s="386"/>
      <c r="I34" s="476"/>
      <c r="J34" s="476"/>
      <c r="K34" s="476"/>
      <c r="L34" s="476"/>
      <c r="M34" s="476"/>
      <c r="N34" s="476"/>
      <c r="O34" s="476"/>
      <c r="P34" s="476"/>
      <c r="Q34" s="476"/>
      <c r="R34" s="476"/>
    </row>
    <row r="35" customFormat="false" ht="12" hidden="false" customHeight="true" outlineLevel="0" collapsed="false">
      <c r="B35" s="477"/>
      <c r="C35" s="478"/>
      <c r="D35" s="479"/>
      <c r="E35" s="480"/>
      <c r="F35" s="481"/>
      <c r="G35" s="481"/>
      <c r="H35" s="481"/>
      <c r="I35" s="482"/>
      <c r="J35" s="482"/>
      <c r="K35" s="482"/>
      <c r="L35" s="482"/>
      <c r="M35" s="482"/>
      <c r="N35" s="482"/>
      <c r="O35" s="482"/>
      <c r="P35" s="482"/>
      <c r="Q35" s="482"/>
      <c r="R35" s="482"/>
    </row>
    <row r="36" customFormat="false" ht="12" hidden="false" customHeight="true" outlineLevel="0" collapsed="false">
      <c r="B36" s="483" t="s">
        <v>9</v>
      </c>
      <c r="C36" s="484" t="s">
        <v>10</v>
      </c>
      <c r="D36" s="484" t="s">
        <v>11</v>
      </c>
      <c r="E36" s="484" t="s">
        <v>12</v>
      </c>
      <c r="F36" s="484" t="s">
        <v>144</v>
      </c>
      <c r="G36" s="484" t="s">
        <v>145</v>
      </c>
      <c r="H36" s="484" t="s">
        <v>146</v>
      </c>
      <c r="I36" s="484" t="s">
        <v>147</v>
      </c>
      <c r="J36" s="484" t="s">
        <v>148</v>
      </c>
      <c r="K36" s="484" t="s">
        <v>149</v>
      </c>
      <c r="L36" s="484" t="s">
        <v>150</v>
      </c>
      <c r="M36" s="484" t="s">
        <v>302</v>
      </c>
      <c r="N36" s="484" t="s">
        <v>303</v>
      </c>
      <c r="O36" s="484" t="s">
        <v>397</v>
      </c>
      <c r="P36" s="484" t="s">
        <v>398</v>
      </c>
      <c r="Q36" s="484" t="s">
        <v>399</v>
      </c>
      <c r="R36" s="485" t="s">
        <v>400</v>
      </c>
    </row>
    <row r="37" customFormat="false" ht="12" hidden="false" customHeight="true" outlineLevel="0" collapsed="false">
      <c r="B37" s="456" t="s">
        <v>414</v>
      </c>
      <c r="C37" s="457" t="s">
        <v>404</v>
      </c>
      <c r="D37" s="458"/>
      <c r="E37" s="458"/>
      <c r="F37" s="458"/>
      <c r="G37" s="458"/>
      <c r="H37" s="458"/>
      <c r="I37" s="458"/>
      <c r="J37" s="458"/>
      <c r="K37" s="458"/>
      <c r="L37" s="458"/>
      <c r="M37" s="458"/>
      <c r="N37" s="458"/>
      <c r="O37" s="458"/>
      <c r="P37" s="458"/>
      <c r="Q37" s="458"/>
      <c r="R37" s="458"/>
    </row>
    <row r="38" customFormat="false" ht="12" hidden="false" customHeight="true" outlineLevel="0" collapsed="false">
      <c r="B38" s="456"/>
      <c r="C38" s="459" t="s">
        <v>405</v>
      </c>
      <c r="D38" s="458"/>
      <c r="E38" s="458"/>
      <c r="F38" s="458"/>
      <c r="G38" s="458"/>
      <c r="H38" s="458"/>
      <c r="I38" s="458"/>
      <c r="J38" s="458"/>
      <c r="K38" s="458"/>
      <c r="L38" s="458"/>
      <c r="M38" s="458"/>
      <c r="N38" s="458"/>
      <c r="O38" s="458"/>
      <c r="P38" s="458"/>
      <c r="Q38" s="458"/>
      <c r="R38" s="458"/>
    </row>
    <row r="39" customFormat="false" ht="12" hidden="false" customHeight="true" outlineLevel="0" collapsed="false">
      <c r="B39" s="456"/>
      <c r="C39" s="459" t="s">
        <v>406</v>
      </c>
      <c r="D39" s="458"/>
      <c r="E39" s="458"/>
      <c r="F39" s="458"/>
      <c r="G39" s="458"/>
      <c r="H39" s="458"/>
      <c r="I39" s="458"/>
      <c r="J39" s="458"/>
      <c r="K39" s="458"/>
      <c r="L39" s="458"/>
      <c r="M39" s="458"/>
      <c r="N39" s="458"/>
      <c r="O39" s="458"/>
      <c r="P39" s="458"/>
      <c r="Q39" s="458"/>
      <c r="R39" s="458"/>
    </row>
    <row r="40" customFormat="false" ht="40.5" hidden="false" customHeight="true" outlineLevel="0" collapsed="false">
      <c r="B40" s="456"/>
      <c r="C40" s="460" t="s">
        <v>415</v>
      </c>
      <c r="D40" s="444" t="n">
        <v>344</v>
      </c>
      <c r="E40" s="309" t="s">
        <v>416</v>
      </c>
      <c r="F40" s="461" t="n">
        <f aca="false">SUM(F41:F43)</f>
        <v>207000</v>
      </c>
      <c r="G40" s="461" t="n">
        <f aca="false">SUM(G41:G43)</f>
        <v>102000</v>
      </c>
      <c r="H40" s="461" t="n">
        <f aca="false">SUM(H41:H43)</f>
        <v>105000</v>
      </c>
      <c r="I40" s="461" t="n">
        <f aca="false">SUM(I41)</f>
        <v>0</v>
      </c>
      <c r="J40" s="461" t="n">
        <f aca="false">SUM(J41)</f>
        <v>0</v>
      </c>
      <c r="K40" s="461" t="n">
        <f aca="false">SUM(K41)</f>
        <v>0</v>
      </c>
      <c r="L40" s="461" t="n">
        <f aca="false">SUM(L41)</f>
        <v>0</v>
      </c>
      <c r="M40" s="461" t="n">
        <f aca="false">SUM(M41)</f>
        <v>0</v>
      </c>
      <c r="N40" s="461" t="n">
        <f aca="false">SUM(N41)</f>
        <v>0</v>
      </c>
      <c r="O40" s="461" t="n">
        <f aca="false">SUM(O41)</f>
        <v>0</v>
      </c>
      <c r="P40" s="461" t="n">
        <f aca="false">SUM(P41)</f>
        <v>0</v>
      </c>
      <c r="Q40" s="461" t="n">
        <f aca="false">SUM(Q41)</f>
        <v>0</v>
      </c>
      <c r="R40" s="463" t="n">
        <f aca="false">SUM(R41)</f>
        <v>0</v>
      </c>
    </row>
    <row r="41" customFormat="false" ht="12" hidden="false" customHeight="true" outlineLevel="0" collapsed="false">
      <c r="B41" s="456"/>
      <c r="C41" s="464" t="s">
        <v>417</v>
      </c>
      <c r="D41" s="465"/>
      <c r="E41" s="313"/>
      <c r="F41" s="461" t="n">
        <f aca="false">SUM(G41:H41)</f>
        <v>7000</v>
      </c>
      <c r="G41" s="461" t="n">
        <v>7000</v>
      </c>
      <c r="H41" s="461" t="n">
        <v>0</v>
      </c>
      <c r="I41" s="466" t="n">
        <f aca="false">J41+N41</f>
        <v>0</v>
      </c>
      <c r="J41" s="466" t="n">
        <f aca="false">SUM(K41:M41)</f>
        <v>0</v>
      </c>
      <c r="K41" s="466" t="n">
        <v>0</v>
      </c>
      <c r="L41" s="466" t="n">
        <v>0</v>
      </c>
      <c r="M41" s="466" t="n">
        <v>0</v>
      </c>
      <c r="N41" s="466" t="n">
        <f aca="false">SUM(O41:R41)</f>
        <v>0</v>
      </c>
      <c r="O41" s="466" t="n">
        <v>0</v>
      </c>
      <c r="P41" s="466" t="n">
        <v>0</v>
      </c>
      <c r="Q41" s="466" t="n">
        <v>0</v>
      </c>
      <c r="R41" s="468" t="n">
        <v>0</v>
      </c>
    </row>
    <row r="42" customFormat="false" ht="12" hidden="false" customHeight="true" outlineLevel="0" collapsed="false">
      <c r="B42" s="456"/>
      <c r="C42" s="464" t="n">
        <v>2007</v>
      </c>
      <c r="D42" s="465"/>
      <c r="E42" s="313"/>
      <c r="F42" s="461" t="n">
        <f aca="false">G42</f>
        <v>60000</v>
      </c>
      <c r="G42" s="461" t="n">
        <v>60000</v>
      </c>
      <c r="H42" s="461"/>
      <c r="I42" s="466"/>
      <c r="J42" s="466"/>
      <c r="K42" s="466"/>
      <c r="L42" s="466"/>
      <c r="M42" s="466"/>
      <c r="N42" s="466"/>
      <c r="O42" s="466"/>
      <c r="P42" s="466"/>
      <c r="Q42" s="466"/>
      <c r="R42" s="468"/>
    </row>
    <row r="43" customFormat="false" ht="12" hidden="false" customHeight="true" outlineLevel="0" collapsed="false">
      <c r="B43" s="456"/>
      <c r="C43" s="486" t="n">
        <v>2008</v>
      </c>
      <c r="D43" s="465"/>
      <c r="E43" s="313"/>
      <c r="F43" s="288" t="n">
        <f aca="false">SUM(G43:H43)</f>
        <v>140000</v>
      </c>
      <c r="G43" s="288" t="n">
        <v>35000</v>
      </c>
      <c r="H43" s="288" t="n">
        <v>105000</v>
      </c>
      <c r="I43" s="466"/>
      <c r="J43" s="466"/>
      <c r="K43" s="466"/>
      <c r="L43" s="466"/>
      <c r="M43" s="466"/>
      <c r="N43" s="466"/>
      <c r="O43" s="466"/>
      <c r="P43" s="466"/>
      <c r="Q43" s="466"/>
      <c r="R43" s="468"/>
    </row>
    <row r="44" customFormat="false" ht="12" hidden="false" customHeight="true" outlineLevel="0" collapsed="false">
      <c r="B44" s="456" t="s">
        <v>418</v>
      </c>
      <c r="C44" s="457" t="s">
        <v>419</v>
      </c>
      <c r="D44" s="458"/>
      <c r="E44" s="458"/>
      <c r="F44" s="458"/>
      <c r="G44" s="458"/>
      <c r="H44" s="458"/>
      <c r="I44" s="458"/>
      <c r="J44" s="458"/>
      <c r="K44" s="458"/>
      <c r="L44" s="458"/>
      <c r="M44" s="458"/>
      <c r="N44" s="458"/>
      <c r="O44" s="458"/>
      <c r="P44" s="458"/>
      <c r="Q44" s="458"/>
      <c r="R44" s="458"/>
    </row>
    <row r="45" customFormat="false" ht="12" hidden="false" customHeight="true" outlineLevel="0" collapsed="false">
      <c r="B45" s="456"/>
      <c r="C45" s="459" t="s">
        <v>420</v>
      </c>
      <c r="D45" s="458"/>
      <c r="E45" s="458"/>
      <c r="F45" s="458"/>
      <c r="G45" s="458"/>
      <c r="H45" s="458"/>
      <c r="I45" s="458"/>
      <c r="J45" s="458"/>
      <c r="K45" s="458"/>
      <c r="L45" s="458"/>
      <c r="M45" s="458"/>
      <c r="N45" s="458"/>
      <c r="O45" s="458"/>
      <c r="P45" s="458"/>
      <c r="Q45" s="458"/>
      <c r="R45" s="458"/>
    </row>
    <row r="46" customFormat="false" ht="12" hidden="false" customHeight="true" outlineLevel="0" collapsed="false">
      <c r="B46" s="456"/>
      <c r="C46" s="459" t="s">
        <v>421</v>
      </c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</row>
    <row r="47" customFormat="false" ht="37.5" hidden="false" customHeight="true" outlineLevel="0" collapsed="false">
      <c r="B47" s="456"/>
      <c r="C47" s="460" t="s">
        <v>422</v>
      </c>
      <c r="D47" s="487"/>
      <c r="E47" s="309" t="s">
        <v>423</v>
      </c>
      <c r="F47" s="461" t="n">
        <f aca="false">SUM(F48:F49)</f>
        <v>608270</v>
      </c>
      <c r="G47" s="461" t="n">
        <f aca="false">SUM(G48:G49)</f>
        <v>209406</v>
      </c>
      <c r="H47" s="461" t="n">
        <f aca="false">SUM(H48:H49)</f>
        <v>398864</v>
      </c>
      <c r="I47" s="461" t="n">
        <f aca="false">SUM(I48)</f>
        <v>0</v>
      </c>
      <c r="J47" s="461" t="n">
        <f aca="false">SUM(J48)</f>
        <v>0</v>
      </c>
      <c r="K47" s="461" t="n">
        <f aca="false">SUM(K48)</f>
        <v>0</v>
      </c>
      <c r="L47" s="461" t="n">
        <f aca="false">SUM(L48)</f>
        <v>0</v>
      </c>
      <c r="M47" s="461" t="n">
        <f aca="false">SUM(M48)</f>
        <v>0</v>
      </c>
      <c r="N47" s="461" t="n">
        <f aca="false">SUM(N48)</f>
        <v>0</v>
      </c>
      <c r="O47" s="461" t="n">
        <f aca="false">SUM(O48)</f>
        <v>0</v>
      </c>
      <c r="P47" s="461" t="n">
        <f aca="false">SUM(P48)</f>
        <v>0</v>
      </c>
      <c r="Q47" s="461" t="n">
        <f aca="false">SUM(Q48)</f>
        <v>0</v>
      </c>
      <c r="R47" s="463" t="n">
        <f aca="false">SUM(R48)</f>
        <v>0</v>
      </c>
    </row>
    <row r="48" customFormat="false" ht="12" hidden="false" customHeight="true" outlineLevel="0" collapsed="false">
      <c r="B48" s="456"/>
      <c r="C48" s="469" t="s">
        <v>417</v>
      </c>
      <c r="D48" s="465"/>
      <c r="E48" s="313"/>
      <c r="F48" s="470" t="n">
        <f aca="false">SUM(G48:H48)</f>
        <v>24339</v>
      </c>
      <c r="G48" s="470" t="n">
        <v>8379</v>
      </c>
      <c r="H48" s="470" t="n">
        <v>15960</v>
      </c>
      <c r="I48" s="488" t="n">
        <f aca="false">J48+N48</f>
        <v>0</v>
      </c>
      <c r="J48" s="488" t="n">
        <v>0</v>
      </c>
      <c r="K48" s="488" t="n">
        <v>0</v>
      </c>
      <c r="L48" s="488" t="n">
        <v>0</v>
      </c>
      <c r="M48" s="488" t="n">
        <v>0</v>
      </c>
      <c r="N48" s="488" t="n">
        <f aca="false">SUM(O48:R48)</f>
        <v>0</v>
      </c>
      <c r="O48" s="488" t="n">
        <v>0</v>
      </c>
      <c r="P48" s="488" t="n">
        <v>0</v>
      </c>
      <c r="Q48" s="488" t="n">
        <v>0</v>
      </c>
      <c r="R48" s="489" t="n">
        <v>0</v>
      </c>
    </row>
    <row r="49" customFormat="false" ht="12" hidden="false" customHeight="true" outlineLevel="0" collapsed="false">
      <c r="B49" s="456"/>
      <c r="C49" s="490" t="n">
        <v>2008</v>
      </c>
      <c r="D49" s="465"/>
      <c r="E49" s="313"/>
      <c r="F49" s="491" t="n">
        <f aca="false">SUM(G49:H49)</f>
        <v>583931</v>
      </c>
      <c r="G49" s="491" t="n">
        <v>201027</v>
      </c>
      <c r="H49" s="491" t="n">
        <v>382904</v>
      </c>
      <c r="I49" s="466"/>
      <c r="J49" s="466"/>
      <c r="K49" s="466"/>
      <c r="L49" s="466"/>
      <c r="M49" s="466"/>
      <c r="N49" s="466"/>
      <c r="O49" s="466"/>
      <c r="P49" s="466"/>
      <c r="Q49" s="466"/>
      <c r="R49" s="468"/>
    </row>
    <row r="50" customFormat="false" ht="12.75" hidden="false" customHeight="false" outlineLevel="0" collapsed="false">
      <c r="B50" s="456" t="s">
        <v>424</v>
      </c>
      <c r="C50" s="457" t="s">
        <v>404</v>
      </c>
      <c r="D50" s="458"/>
      <c r="E50" s="458"/>
      <c r="F50" s="458"/>
      <c r="G50" s="458"/>
      <c r="H50" s="458"/>
      <c r="I50" s="458"/>
      <c r="J50" s="458"/>
      <c r="K50" s="458"/>
      <c r="L50" s="458"/>
      <c r="M50" s="458"/>
      <c r="N50" s="458"/>
      <c r="O50" s="458"/>
      <c r="P50" s="458"/>
      <c r="Q50" s="458"/>
      <c r="R50" s="458"/>
    </row>
    <row r="51" customFormat="false" ht="12.75" hidden="false" customHeight="false" outlineLevel="0" collapsed="false">
      <c r="B51" s="456"/>
      <c r="C51" s="459" t="s">
        <v>425</v>
      </c>
      <c r="D51" s="458"/>
      <c r="E51" s="458"/>
      <c r="F51" s="458"/>
      <c r="G51" s="458"/>
      <c r="H51" s="458"/>
      <c r="I51" s="458"/>
      <c r="J51" s="458"/>
      <c r="K51" s="458"/>
      <c r="L51" s="458"/>
      <c r="M51" s="458"/>
      <c r="N51" s="458"/>
      <c r="O51" s="458"/>
      <c r="P51" s="458"/>
      <c r="Q51" s="458"/>
      <c r="R51" s="458"/>
    </row>
    <row r="52" customFormat="false" ht="12.75" hidden="false" customHeight="false" outlineLevel="0" collapsed="false">
      <c r="B52" s="456"/>
      <c r="C52" s="459" t="s">
        <v>406</v>
      </c>
      <c r="D52" s="458"/>
      <c r="E52" s="458"/>
      <c r="F52" s="458"/>
      <c r="G52" s="458"/>
      <c r="H52" s="458"/>
      <c r="I52" s="458"/>
      <c r="J52" s="458"/>
      <c r="K52" s="458"/>
      <c r="L52" s="458"/>
      <c r="M52" s="458"/>
      <c r="N52" s="458"/>
      <c r="O52" s="458"/>
      <c r="P52" s="458"/>
      <c r="Q52" s="458"/>
      <c r="R52" s="458"/>
    </row>
    <row r="53" customFormat="false" ht="36.75" hidden="false" customHeight="false" outlineLevel="0" collapsed="false">
      <c r="B53" s="456"/>
      <c r="C53" s="460" t="s">
        <v>426</v>
      </c>
      <c r="D53" s="444" t="n">
        <v>344</v>
      </c>
      <c r="E53" s="309" t="s">
        <v>427</v>
      </c>
      <c r="F53" s="461" t="n">
        <f aca="false">SUM(F54:F55)</f>
        <v>300000</v>
      </c>
      <c r="G53" s="461" t="n">
        <f aca="false">SUM(G54:G55)</f>
        <v>75000</v>
      </c>
      <c r="H53" s="461" t="n">
        <f aca="false">SUM(H54:H55)</f>
        <v>225000</v>
      </c>
      <c r="I53" s="461" t="n">
        <f aca="false">SUM(I55)</f>
        <v>0</v>
      </c>
      <c r="J53" s="461" t="n">
        <f aca="false">SUM(J55)</f>
        <v>0</v>
      </c>
      <c r="K53" s="461" t="n">
        <f aca="false">SUM(K55)</f>
        <v>0</v>
      </c>
      <c r="L53" s="461" t="n">
        <f aca="false">SUM(L55)</f>
        <v>0</v>
      </c>
      <c r="M53" s="461" t="n">
        <f aca="false">SUM(M55)</f>
        <v>0</v>
      </c>
      <c r="N53" s="461" t="n">
        <f aca="false">SUM(N55)</f>
        <v>0</v>
      </c>
      <c r="O53" s="461" t="n">
        <f aca="false">SUM(O55)</f>
        <v>0</v>
      </c>
      <c r="P53" s="461" t="n">
        <f aca="false">SUM(P55)</f>
        <v>0</v>
      </c>
      <c r="Q53" s="461" t="n">
        <f aca="false">SUM(Q55)</f>
        <v>0</v>
      </c>
      <c r="R53" s="463" t="n">
        <f aca="false">SUM(R55)</f>
        <v>0</v>
      </c>
    </row>
    <row r="54" customFormat="false" ht="12.75" hidden="false" customHeight="false" outlineLevel="0" collapsed="false">
      <c r="B54" s="456"/>
      <c r="C54" s="492" t="n">
        <v>2008</v>
      </c>
      <c r="D54" s="493"/>
      <c r="E54" s="494"/>
      <c r="F54" s="470" t="n">
        <f aca="false">SUM(G54:H54)</f>
        <v>150000</v>
      </c>
      <c r="G54" s="470" t="n">
        <v>37500</v>
      </c>
      <c r="H54" s="470" t="n">
        <v>112500</v>
      </c>
      <c r="I54" s="470"/>
      <c r="J54" s="470"/>
      <c r="K54" s="470"/>
      <c r="L54" s="470"/>
      <c r="M54" s="470"/>
      <c r="N54" s="470"/>
      <c r="O54" s="470"/>
      <c r="P54" s="470"/>
      <c r="Q54" s="470"/>
      <c r="R54" s="495"/>
    </row>
    <row r="55" customFormat="false" ht="13.5" hidden="false" customHeight="false" outlineLevel="0" collapsed="false">
      <c r="B55" s="456"/>
      <c r="C55" s="490" t="n">
        <v>2009</v>
      </c>
      <c r="D55" s="465"/>
      <c r="E55" s="313"/>
      <c r="F55" s="491" t="n">
        <f aca="false">SUM(G55:H55)</f>
        <v>150000</v>
      </c>
      <c r="G55" s="491" t="n">
        <v>37500</v>
      </c>
      <c r="H55" s="491" t="n">
        <v>112500</v>
      </c>
      <c r="I55" s="466" t="n">
        <f aca="false">J55+N55</f>
        <v>0</v>
      </c>
      <c r="J55" s="466" t="n">
        <f aca="false">SUM(K55:M55)</f>
        <v>0</v>
      </c>
      <c r="K55" s="466" t="n">
        <v>0</v>
      </c>
      <c r="L55" s="466" t="n">
        <v>0</v>
      </c>
      <c r="M55" s="466" t="n">
        <v>0</v>
      </c>
      <c r="N55" s="466" t="n">
        <f aca="false">SUM(O55:R55)</f>
        <v>0</v>
      </c>
      <c r="O55" s="466" t="n">
        <v>0</v>
      </c>
      <c r="P55" s="466" t="n">
        <v>0</v>
      </c>
      <c r="Q55" s="466" t="n">
        <v>0</v>
      </c>
      <c r="R55" s="468" t="n">
        <v>0</v>
      </c>
    </row>
    <row r="56" customFormat="false" ht="12.75" hidden="false" customHeight="false" outlineLevel="0" collapsed="false">
      <c r="B56" s="456" t="s">
        <v>428</v>
      </c>
      <c r="C56" s="457" t="s">
        <v>404</v>
      </c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458"/>
      <c r="Q56" s="458"/>
      <c r="R56" s="458"/>
    </row>
    <row r="57" customFormat="false" ht="12.75" hidden="false" customHeight="false" outlineLevel="0" collapsed="false">
      <c r="B57" s="456"/>
      <c r="C57" s="459" t="s">
        <v>425</v>
      </c>
      <c r="D57" s="458"/>
      <c r="E57" s="458"/>
      <c r="F57" s="458"/>
      <c r="G57" s="458"/>
      <c r="H57" s="458"/>
      <c r="I57" s="458"/>
      <c r="J57" s="458"/>
      <c r="K57" s="458"/>
      <c r="L57" s="458"/>
      <c r="M57" s="458"/>
      <c r="N57" s="458"/>
      <c r="O57" s="458"/>
      <c r="P57" s="458"/>
      <c r="Q57" s="458"/>
      <c r="R57" s="458"/>
    </row>
    <row r="58" customFormat="false" ht="12.75" hidden="false" customHeight="false" outlineLevel="0" collapsed="false">
      <c r="B58" s="456"/>
      <c r="C58" s="459" t="s">
        <v>406</v>
      </c>
      <c r="D58" s="458"/>
      <c r="E58" s="458"/>
      <c r="F58" s="458"/>
      <c r="G58" s="458"/>
      <c r="H58" s="458"/>
      <c r="I58" s="458"/>
      <c r="J58" s="458"/>
      <c r="K58" s="458"/>
      <c r="L58" s="458"/>
      <c r="M58" s="458"/>
      <c r="N58" s="458"/>
      <c r="O58" s="458"/>
      <c r="P58" s="458"/>
      <c r="Q58" s="458"/>
      <c r="R58" s="458"/>
    </row>
    <row r="59" customFormat="false" ht="63.75" hidden="false" customHeight="false" outlineLevel="0" collapsed="false">
      <c r="B59" s="456"/>
      <c r="C59" s="460" t="s">
        <v>429</v>
      </c>
      <c r="D59" s="444" t="n">
        <v>312</v>
      </c>
      <c r="E59" s="309" t="s">
        <v>430</v>
      </c>
      <c r="F59" s="461" t="n">
        <f aca="false">SUM(F60:F63)</f>
        <v>3090000</v>
      </c>
      <c r="G59" s="461" t="n">
        <f aca="false">SUM(G60:G63)</f>
        <v>875250</v>
      </c>
      <c r="H59" s="462" t="n">
        <f aca="false">SUM(H60:H63)</f>
        <v>2214750</v>
      </c>
      <c r="I59" s="461" t="n">
        <f aca="false">SUM(I60:I63)</f>
        <v>0</v>
      </c>
      <c r="J59" s="461" t="n">
        <f aca="false">SUM(J60:J63)</f>
        <v>0</v>
      </c>
      <c r="K59" s="461" t="n">
        <f aca="false">SUM(K60:K63)</f>
        <v>0</v>
      </c>
      <c r="L59" s="461" t="n">
        <f aca="false">SUM(L60)</f>
        <v>0</v>
      </c>
      <c r="M59" s="461" t="n">
        <f aca="false">SUM(M60)</f>
        <v>0</v>
      </c>
      <c r="N59" s="461" t="n">
        <f aca="false">SUM(N60)</f>
        <v>0</v>
      </c>
      <c r="O59" s="461" t="n">
        <f aca="false">SUM(O60)</f>
        <v>0</v>
      </c>
      <c r="P59" s="461" t="n">
        <f aca="false">SUM(P60)</f>
        <v>0</v>
      </c>
      <c r="Q59" s="461" t="n">
        <f aca="false">SUM(Q60)</f>
        <v>0</v>
      </c>
      <c r="R59" s="463" t="n">
        <f aca="false">SUM(R60)</f>
        <v>0</v>
      </c>
    </row>
    <row r="60" customFormat="false" ht="12.75" hidden="false" customHeight="false" outlineLevel="0" collapsed="false">
      <c r="B60" s="456"/>
      <c r="C60" s="464" t="s">
        <v>431</v>
      </c>
      <c r="D60" s="496"/>
      <c r="E60" s="309"/>
      <c r="F60" s="461" t="n">
        <f aca="false">SUM(G60:H60)</f>
        <v>65000</v>
      </c>
      <c r="G60" s="461" t="n">
        <v>65000</v>
      </c>
      <c r="H60" s="462" t="n">
        <v>0</v>
      </c>
      <c r="I60" s="466" t="n">
        <f aca="false">J60+N60</f>
        <v>0</v>
      </c>
      <c r="J60" s="466" t="n">
        <f aca="false">SUM(M60)</f>
        <v>0</v>
      </c>
      <c r="K60" s="466" t="n">
        <v>0</v>
      </c>
      <c r="L60" s="466" t="n">
        <v>0</v>
      </c>
      <c r="M60" s="466" t="n">
        <v>0</v>
      </c>
      <c r="N60" s="466"/>
      <c r="O60" s="466"/>
      <c r="P60" s="466"/>
      <c r="Q60" s="466"/>
      <c r="R60" s="468"/>
    </row>
    <row r="61" customFormat="false" ht="12.75" hidden="false" customHeight="false" outlineLevel="0" collapsed="false">
      <c r="B61" s="456"/>
      <c r="C61" s="459" t="n">
        <v>2007</v>
      </c>
      <c r="D61" s="496"/>
      <c r="E61" s="309"/>
      <c r="F61" s="461" t="n">
        <f aca="false">SUM(G61:H61)</f>
        <v>72000</v>
      </c>
      <c r="G61" s="461" t="n">
        <v>72000</v>
      </c>
      <c r="H61" s="462" t="n">
        <v>0</v>
      </c>
      <c r="I61" s="466"/>
      <c r="J61" s="466"/>
      <c r="K61" s="466"/>
      <c r="L61" s="466"/>
      <c r="M61" s="466"/>
      <c r="N61" s="466"/>
      <c r="O61" s="466"/>
      <c r="P61" s="466"/>
      <c r="Q61" s="466"/>
      <c r="R61" s="468"/>
    </row>
    <row r="62" customFormat="false" ht="12.75" hidden="false" customHeight="false" outlineLevel="0" collapsed="false">
      <c r="B62" s="456"/>
      <c r="C62" s="497" t="n">
        <v>2008</v>
      </c>
      <c r="D62" s="498"/>
      <c r="E62" s="494"/>
      <c r="F62" s="470" t="n">
        <f aca="false">SUM(G62:H62)</f>
        <v>1453000</v>
      </c>
      <c r="G62" s="470" t="n">
        <v>363250</v>
      </c>
      <c r="H62" s="499" t="n">
        <v>1089750</v>
      </c>
      <c r="I62" s="466"/>
      <c r="J62" s="466"/>
      <c r="K62" s="466"/>
      <c r="L62" s="466"/>
      <c r="M62" s="466"/>
      <c r="N62" s="466"/>
      <c r="O62" s="466"/>
      <c r="P62" s="466"/>
      <c r="Q62" s="466"/>
      <c r="R62" s="468"/>
    </row>
    <row r="63" customFormat="false" ht="13.5" hidden="false" customHeight="false" outlineLevel="0" collapsed="false">
      <c r="B63" s="456"/>
      <c r="C63" s="471" t="n">
        <v>2009</v>
      </c>
      <c r="D63" s="465"/>
      <c r="E63" s="313"/>
      <c r="F63" s="491" t="n">
        <f aca="false">SUM(G63:H63)</f>
        <v>1500000</v>
      </c>
      <c r="G63" s="491" t="n">
        <v>375000</v>
      </c>
      <c r="H63" s="500" t="n">
        <v>1125000</v>
      </c>
      <c r="I63" s="466"/>
      <c r="J63" s="466"/>
      <c r="K63" s="466"/>
      <c r="L63" s="466"/>
      <c r="M63" s="466"/>
      <c r="N63" s="466"/>
      <c r="O63" s="466"/>
      <c r="P63" s="466"/>
      <c r="Q63" s="466"/>
      <c r="R63" s="468"/>
    </row>
    <row r="64" customFormat="false" ht="12.75" hidden="false" customHeight="false" outlineLevel="0" collapsed="false">
      <c r="B64" s="474"/>
      <c r="C64" s="385"/>
      <c r="D64" s="425"/>
      <c r="E64" s="475"/>
      <c r="F64" s="501"/>
      <c r="G64" s="501"/>
      <c r="H64" s="501"/>
      <c r="I64" s="476"/>
      <c r="J64" s="476"/>
      <c r="K64" s="476"/>
      <c r="L64" s="476"/>
      <c r="M64" s="476"/>
      <c r="N64" s="476"/>
      <c r="O64" s="476"/>
      <c r="P64" s="476"/>
      <c r="Q64" s="476"/>
      <c r="R64" s="476"/>
    </row>
    <row r="65" customFormat="false" ht="12.75" hidden="false" customHeight="false" outlineLevel="0" collapsed="false">
      <c r="B65" s="474"/>
      <c r="C65" s="385"/>
      <c r="D65" s="425"/>
      <c r="E65" s="475"/>
      <c r="F65" s="501"/>
      <c r="G65" s="501"/>
      <c r="H65" s="501"/>
      <c r="I65" s="476"/>
      <c r="J65" s="476"/>
      <c r="K65" s="476"/>
      <c r="L65" s="476"/>
      <c r="M65" s="476"/>
      <c r="N65" s="476"/>
      <c r="O65" s="476"/>
      <c r="P65" s="476"/>
      <c r="Q65" s="476"/>
      <c r="R65" s="476"/>
    </row>
    <row r="66" customFormat="false" ht="12.75" hidden="false" customHeight="false" outlineLevel="0" collapsed="false">
      <c r="B66" s="474"/>
      <c r="C66" s="385"/>
      <c r="D66" s="425"/>
      <c r="E66" s="475"/>
      <c r="F66" s="501"/>
      <c r="G66" s="501"/>
      <c r="H66" s="501"/>
      <c r="I66" s="476"/>
      <c r="J66" s="476"/>
      <c r="K66" s="476"/>
      <c r="L66" s="476"/>
      <c r="M66" s="476"/>
      <c r="N66" s="476"/>
      <c r="O66" s="476"/>
      <c r="P66" s="476"/>
      <c r="Q66" s="476"/>
      <c r="R66" s="476"/>
    </row>
    <row r="67" customFormat="false" ht="12.75" hidden="false" customHeight="false" outlineLevel="0" collapsed="false">
      <c r="B67" s="474"/>
      <c r="C67" s="385"/>
      <c r="D67" s="425"/>
      <c r="E67" s="475"/>
      <c r="F67" s="501"/>
      <c r="G67" s="501"/>
      <c r="H67" s="501"/>
      <c r="I67" s="476"/>
      <c r="J67" s="476"/>
      <c r="K67" s="476"/>
      <c r="L67" s="476"/>
      <c r="M67" s="476"/>
      <c r="N67" s="476"/>
      <c r="O67" s="476"/>
      <c r="P67" s="476"/>
      <c r="Q67" s="476"/>
      <c r="R67" s="476"/>
    </row>
    <row r="68" customFormat="false" ht="12.75" hidden="false" customHeight="false" outlineLevel="0" collapsed="false">
      <c r="B68" s="474"/>
      <c r="C68" s="385"/>
      <c r="D68" s="425"/>
      <c r="E68" s="475"/>
      <c r="F68" s="501"/>
      <c r="G68" s="501"/>
      <c r="H68" s="501"/>
      <c r="I68" s="476"/>
      <c r="J68" s="476"/>
      <c r="K68" s="476"/>
      <c r="L68" s="476"/>
      <c r="M68" s="476"/>
      <c r="N68" s="476"/>
      <c r="O68" s="476"/>
      <c r="P68" s="476"/>
      <c r="Q68" s="476"/>
      <c r="R68" s="476"/>
    </row>
    <row r="69" customFormat="false" ht="13.5" hidden="false" customHeight="false" outlineLevel="0" collapsed="false">
      <c r="B69" s="474"/>
      <c r="C69" s="385"/>
      <c r="D69" s="425"/>
      <c r="E69" s="475"/>
      <c r="F69" s="501"/>
      <c r="G69" s="501"/>
      <c r="H69" s="501"/>
      <c r="I69" s="476"/>
      <c r="J69" s="476"/>
      <c r="K69" s="476"/>
      <c r="L69" s="476"/>
      <c r="M69" s="476"/>
      <c r="N69" s="476"/>
      <c r="O69" s="476"/>
      <c r="P69" s="476"/>
      <c r="Q69" s="476"/>
      <c r="R69" s="476"/>
    </row>
    <row r="70" customFormat="false" ht="13.5" hidden="false" customHeight="false" outlineLevel="0" collapsed="false">
      <c r="B70" s="483" t="s">
        <v>9</v>
      </c>
      <c r="C70" s="484" t="s">
        <v>10</v>
      </c>
      <c r="D70" s="484" t="s">
        <v>11</v>
      </c>
      <c r="E70" s="484" t="s">
        <v>12</v>
      </c>
      <c r="F70" s="484" t="s">
        <v>144</v>
      </c>
      <c r="G70" s="484" t="s">
        <v>145</v>
      </c>
      <c r="H70" s="484" t="s">
        <v>146</v>
      </c>
      <c r="I70" s="484" t="s">
        <v>147</v>
      </c>
      <c r="J70" s="484" t="s">
        <v>148</v>
      </c>
      <c r="K70" s="484" t="s">
        <v>149</v>
      </c>
      <c r="L70" s="484" t="s">
        <v>150</v>
      </c>
      <c r="M70" s="484" t="s">
        <v>302</v>
      </c>
      <c r="N70" s="484" t="s">
        <v>303</v>
      </c>
      <c r="O70" s="484" t="s">
        <v>397</v>
      </c>
      <c r="P70" s="484" t="s">
        <v>398</v>
      </c>
      <c r="Q70" s="484" t="s">
        <v>399</v>
      </c>
      <c r="R70" s="485" t="s">
        <v>400</v>
      </c>
    </row>
    <row r="71" customFormat="false" ht="12.75" hidden="false" customHeight="false" outlineLevel="0" collapsed="false">
      <c r="B71" s="456" t="s">
        <v>432</v>
      </c>
      <c r="C71" s="457" t="s">
        <v>404</v>
      </c>
      <c r="D71" s="458"/>
      <c r="E71" s="458"/>
      <c r="F71" s="458"/>
      <c r="G71" s="458"/>
      <c r="H71" s="458"/>
      <c r="I71" s="458"/>
      <c r="J71" s="458"/>
      <c r="K71" s="458"/>
      <c r="L71" s="458"/>
      <c r="M71" s="458"/>
      <c r="N71" s="458"/>
      <c r="O71" s="458"/>
      <c r="P71" s="458"/>
      <c r="Q71" s="458"/>
      <c r="R71" s="458"/>
    </row>
    <row r="72" customFormat="false" ht="12.75" hidden="false" customHeight="false" outlineLevel="0" collapsed="false">
      <c r="B72" s="456"/>
      <c r="C72" s="460" t="s">
        <v>433</v>
      </c>
      <c r="D72" s="458"/>
      <c r="E72" s="458"/>
      <c r="F72" s="458"/>
      <c r="G72" s="458"/>
      <c r="H72" s="458"/>
      <c r="I72" s="458"/>
      <c r="J72" s="458"/>
      <c r="K72" s="458"/>
      <c r="L72" s="458"/>
      <c r="M72" s="458"/>
      <c r="N72" s="458"/>
      <c r="O72" s="458"/>
      <c r="P72" s="458"/>
      <c r="Q72" s="458"/>
      <c r="R72" s="458"/>
    </row>
    <row r="73" customFormat="false" ht="12.75" hidden="false" customHeight="false" outlineLevel="0" collapsed="false">
      <c r="B73" s="456"/>
      <c r="C73" s="460" t="s">
        <v>434</v>
      </c>
      <c r="D73" s="458"/>
      <c r="E73" s="458"/>
      <c r="F73" s="458"/>
      <c r="G73" s="458"/>
      <c r="H73" s="458"/>
      <c r="I73" s="458"/>
      <c r="J73" s="458"/>
      <c r="K73" s="458"/>
      <c r="L73" s="458"/>
      <c r="M73" s="458"/>
      <c r="N73" s="458"/>
      <c r="O73" s="458"/>
      <c r="P73" s="458"/>
      <c r="Q73" s="458"/>
      <c r="R73" s="458"/>
    </row>
    <row r="74" customFormat="false" ht="38.25" hidden="false" customHeight="false" outlineLevel="0" collapsed="false">
      <c r="B74" s="456"/>
      <c r="C74" s="460" t="s">
        <v>435</v>
      </c>
      <c r="D74" s="444"/>
      <c r="E74" s="309" t="s">
        <v>423</v>
      </c>
      <c r="F74" s="461" t="n">
        <f aca="false">SUM(F75:F76)</f>
        <v>652643</v>
      </c>
      <c r="G74" s="461" t="n">
        <f aca="false">SUM(G75:G76)</f>
        <v>163161</v>
      </c>
      <c r="H74" s="461" t="n">
        <f aca="false">SUM(H75:H76)</f>
        <v>489482</v>
      </c>
      <c r="I74" s="461" t="n">
        <f aca="false">SUM(I75:I76)</f>
        <v>0</v>
      </c>
      <c r="J74" s="461" t="n">
        <f aca="false">SUM(J75:J76)</f>
        <v>0</v>
      </c>
      <c r="K74" s="461" t="n">
        <f aca="false">SUM(K75:K76)</f>
        <v>0</v>
      </c>
      <c r="L74" s="461" t="n">
        <f aca="false">SUM(L75)</f>
        <v>0</v>
      </c>
      <c r="M74" s="461" t="n">
        <f aca="false">SUM(M75)</f>
        <v>0</v>
      </c>
      <c r="N74" s="461" t="n">
        <f aca="false">SUM(N75)</f>
        <v>0</v>
      </c>
      <c r="O74" s="461" t="n">
        <f aca="false">SUM(O75)</f>
        <v>0</v>
      </c>
      <c r="P74" s="461" t="n">
        <f aca="false">SUM(P75)</f>
        <v>0</v>
      </c>
      <c r="Q74" s="461" t="n">
        <f aca="false">SUM(Q75)</f>
        <v>0</v>
      </c>
      <c r="R74" s="463" t="n">
        <f aca="false">SUM(R75)</f>
        <v>0</v>
      </c>
    </row>
    <row r="75" customFormat="false" ht="12.75" hidden="false" customHeight="false" outlineLevel="0" collapsed="false">
      <c r="B75" s="456"/>
      <c r="C75" s="464" t="s">
        <v>417</v>
      </c>
      <c r="D75" s="496"/>
      <c r="E75" s="309"/>
      <c r="F75" s="461" t="n">
        <f aca="false">SUM(G75:H75)</f>
        <v>7564</v>
      </c>
      <c r="G75" s="461" t="n">
        <v>1891</v>
      </c>
      <c r="H75" s="461" t="n">
        <v>5673</v>
      </c>
      <c r="I75" s="466" t="n">
        <f aca="false">J75+N75</f>
        <v>0</v>
      </c>
      <c r="J75" s="466" t="n">
        <f aca="false">SUM(K75:M75)</f>
        <v>0</v>
      </c>
      <c r="K75" s="466" t="n">
        <v>0</v>
      </c>
      <c r="L75" s="466"/>
      <c r="M75" s="466"/>
      <c r="N75" s="466" t="n">
        <f aca="false">SUM(R75,Q75,P75)</f>
        <v>0</v>
      </c>
      <c r="O75" s="466"/>
      <c r="P75" s="466"/>
      <c r="Q75" s="466"/>
      <c r="R75" s="468" t="n">
        <v>0</v>
      </c>
    </row>
    <row r="76" customFormat="false" ht="13.5" hidden="false" customHeight="false" outlineLevel="0" collapsed="false">
      <c r="B76" s="456"/>
      <c r="C76" s="471" t="n">
        <v>2008</v>
      </c>
      <c r="D76" s="465"/>
      <c r="E76" s="313"/>
      <c r="F76" s="491" t="n">
        <f aca="false">SUM(G76:H76)</f>
        <v>645079</v>
      </c>
      <c r="G76" s="491" t="n">
        <v>161270</v>
      </c>
      <c r="H76" s="491" t="n">
        <v>483809</v>
      </c>
      <c r="I76" s="466"/>
      <c r="J76" s="466"/>
      <c r="K76" s="466"/>
      <c r="L76" s="466"/>
      <c r="M76" s="466"/>
      <c r="N76" s="466"/>
      <c r="O76" s="466"/>
      <c r="P76" s="466"/>
      <c r="Q76" s="466"/>
      <c r="R76" s="468"/>
    </row>
    <row r="77" customFormat="false" ht="12.75" hidden="false" customHeight="false" outlineLevel="0" collapsed="false">
      <c r="B77" s="456" t="s">
        <v>436</v>
      </c>
      <c r="C77" s="457" t="s">
        <v>404</v>
      </c>
      <c r="D77" s="458"/>
      <c r="E77" s="458"/>
      <c r="F77" s="458"/>
      <c r="G77" s="458"/>
      <c r="H77" s="458"/>
      <c r="I77" s="458"/>
      <c r="J77" s="458"/>
      <c r="K77" s="458"/>
      <c r="L77" s="458"/>
      <c r="M77" s="458"/>
      <c r="N77" s="458"/>
      <c r="O77" s="458"/>
      <c r="P77" s="458"/>
      <c r="Q77" s="458"/>
      <c r="R77" s="458"/>
    </row>
    <row r="78" customFormat="false" ht="12.75" hidden="false" customHeight="false" outlineLevel="0" collapsed="false">
      <c r="B78" s="456"/>
      <c r="C78" s="460" t="s">
        <v>433</v>
      </c>
      <c r="D78" s="458"/>
      <c r="E78" s="458"/>
      <c r="F78" s="458"/>
      <c r="G78" s="458"/>
      <c r="H78" s="458"/>
      <c r="I78" s="458"/>
      <c r="J78" s="458"/>
      <c r="K78" s="458"/>
      <c r="L78" s="458"/>
      <c r="M78" s="458"/>
      <c r="N78" s="458"/>
      <c r="O78" s="458"/>
      <c r="P78" s="458"/>
      <c r="Q78" s="458"/>
      <c r="R78" s="458"/>
    </row>
    <row r="79" customFormat="false" ht="12.75" hidden="false" customHeight="false" outlineLevel="0" collapsed="false">
      <c r="B79" s="456"/>
      <c r="C79" s="460" t="s">
        <v>434</v>
      </c>
      <c r="D79" s="458"/>
      <c r="E79" s="458"/>
      <c r="F79" s="458"/>
      <c r="G79" s="458"/>
      <c r="H79" s="458"/>
      <c r="I79" s="458"/>
      <c r="J79" s="458"/>
      <c r="K79" s="458"/>
      <c r="L79" s="458"/>
      <c r="M79" s="458"/>
      <c r="N79" s="458"/>
      <c r="O79" s="458"/>
      <c r="P79" s="458"/>
      <c r="Q79" s="458"/>
      <c r="R79" s="458"/>
    </row>
    <row r="80" customFormat="false" ht="67.5" hidden="false" customHeight="false" outlineLevel="0" collapsed="false">
      <c r="B80" s="456"/>
      <c r="C80" s="460" t="s">
        <v>437</v>
      </c>
      <c r="D80" s="444"/>
      <c r="E80" s="309" t="s">
        <v>430</v>
      </c>
      <c r="F80" s="461" t="n">
        <f aca="false">SUM(F81:F82)</f>
        <v>1399984</v>
      </c>
      <c r="G80" s="461" t="n">
        <f aca="false">SUM(G81:G82)</f>
        <v>367259</v>
      </c>
      <c r="H80" s="462" t="n">
        <f aca="false">SUM(H81:H82)</f>
        <v>1032725</v>
      </c>
      <c r="I80" s="461" t="n">
        <f aca="false">SUM(I81:I82)</f>
        <v>1365458</v>
      </c>
      <c r="J80" s="461" t="n">
        <f aca="false">SUM(J81:J82)</f>
        <v>341365</v>
      </c>
      <c r="K80" s="461" t="n">
        <f aca="false">SUM(K81:K82)</f>
        <v>204819</v>
      </c>
      <c r="L80" s="461" t="n">
        <f aca="false">SUM(L81)</f>
        <v>0</v>
      </c>
      <c r="M80" s="462" t="n">
        <f aca="false">SUM(M81)</f>
        <v>136546</v>
      </c>
      <c r="N80" s="462" t="n">
        <f aca="false">SUM(N81)</f>
        <v>1024093</v>
      </c>
      <c r="O80" s="461" t="n">
        <f aca="false">SUM(O81)</f>
        <v>0</v>
      </c>
      <c r="P80" s="461" t="n">
        <f aca="false">SUM(P81)</f>
        <v>0</v>
      </c>
      <c r="Q80" s="461" t="n">
        <f aca="false">SUM(Q81)</f>
        <v>0</v>
      </c>
      <c r="R80" s="463" t="n">
        <f aca="false">SUM(R81)</f>
        <v>1024093</v>
      </c>
    </row>
    <row r="81" customFormat="false" ht="12.75" hidden="false" customHeight="false" outlineLevel="0" collapsed="false">
      <c r="B81" s="456"/>
      <c r="C81" s="464" t="s">
        <v>413</v>
      </c>
      <c r="D81" s="496"/>
      <c r="E81" s="309"/>
      <c r="F81" s="461" t="n">
        <f aca="false">SUM(G81:H81)</f>
        <v>34526</v>
      </c>
      <c r="G81" s="461" t="n">
        <v>25894</v>
      </c>
      <c r="H81" s="462" t="n">
        <v>8632</v>
      </c>
      <c r="I81" s="466" t="n">
        <f aca="false">J81+N81</f>
        <v>1365458</v>
      </c>
      <c r="J81" s="466" t="n">
        <f aca="false">SUM(K81:M81)</f>
        <v>341365</v>
      </c>
      <c r="K81" s="466" t="n">
        <v>204819</v>
      </c>
      <c r="L81" s="466"/>
      <c r="M81" s="467" t="n">
        <v>136546</v>
      </c>
      <c r="N81" s="467" t="n">
        <f aca="false">SUM(R81,Q81,P81)</f>
        <v>1024093</v>
      </c>
      <c r="O81" s="466"/>
      <c r="P81" s="466"/>
      <c r="Q81" s="466"/>
      <c r="R81" s="468" t="n">
        <v>1024093</v>
      </c>
    </row>
    <row r="82" customFormat="false" ht="13.5" hidden="false" customHeight="false" outlineLevel="0" collapsed="false">
      <c r="B82" s="456"/>
      <c r="C82" s="471" t="n">
        <v>2007</v>
      </c>
      <c r="D82" s="465"/>
      <c r="E82" s="313"/>
      <c r="F82" s="491" t="n">
        <f aca="false">SUM(G82:H82)</f>
        <v>1365458</v>
      </c>
      <c r="G82" s="491" t="n">
        <v>341365</v>
      </c>
      <c r="H82" s="500" t="n">
        <v>1024093</v>
      </c>
      <c r="I82" s="466"/>
      <c r="J82" s="466"/>
      <c r="K82" s="466"/>
      <c r="L82" s="466"/>
      <c r="M82" s="467"/>
      <c r="N82" s="467"/>
      <c r="O82" s="466"/>
      <c r="P82" s="466"/>
      <c r="Q82" s="466"/>
      <c r="R82" s="468"/>
    </row>
  </sheetData>
  <mergeCells count="104">
    <mergeCell ref="B6:R6"/>
    <mergeCell ref="B8:B13"/>
    <mergeCell ref="C8:C13"/>
    <mergeCell ref="D8:D13"/>
    <mergeCell ref="E8:E13"/>
    <mergeCell ref="F8:F13"/>
    <mergeCell ref="G8:H8"/>
    <mergeCell ref="I8:R8"/>
    <mergeCell ref="G9:G13"/>
    <mergeCell ref="H9:H13"/>
    <mergeCell ref="I9:R9"/>
    <mergeCell ref="I10:I13"/>
    <mergeCell ref="J10:R10"/>
    <mergeCell ref="J11:M11"/>
    <mergeCell ref="N11:R11"/>
    <mergeCell ref="J12:J13"/>
    <mergeCell ref="K12:M12"/>
    <mergeCell ref="N12:N13"/>
    <mergeCell ref="O12:R12"/>
    <mergeCell ref="D16:E16"/>
    <mergeCell ref="B17:B24"/>
    <mergeCell ref="D17:R19"/>
    <mergeCell ref="D21:D24"/>
    <mergeCell ref="E21:E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B25:B32"/>
    <mergeCell ref="D25:R27"/>
    <mergeCell ref="D29:D32"/>
    <mergeCell ref="E29:E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R29:R32"/>
    <mergeCell ref="B37:B43"/>
    <mergeCell ref="D37:R39"/>
    <mergeCell ref="D41:D43"/>
    <mergeCell ref="E41:E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B44:B49"/>
    <mergeCell ref="D44:R46"/>
    <mergeCell ref="D48:D49"/>
    <mergeCell ref="E48:E49"/>
    <mergeCell ref="B50:B55"/>
    <mergeCell ref="D50:R52"/>
    <mergeCell ref="B56:B63"/>
    <mergeCell ref="D56:R58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R60:R63"/>
    <mergeCell ref="B71:B76"/>
    <mergeCell ref="D71:R73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B77:B82"/>
    <mergeCell ref="D77:R79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</mergeCells>
  <printOptions headings="false" gridLines="false" gridLinesSet="true" horizontalCentered="false" verticalCentered="false"/>
  <pageMargins left="0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28"/>
    <col collapsed="false" customWidth="true" hidden="false" outlineLevel="0" max="3" min="3" style="0" width="17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D1" s="0" t="s">
        <v>438</v>
      </c>
    </row>
    <row r="2" customFormat="false" ht="12.75" hidden="false" customHeight="false" outlineLevel="0" collapsed="false">
      <c r="D2" s="0" t="s">
        <v>284</v>
      </c>
    </row>
    <row r="3" customFormat="false" ht="12.75" hidden="false" customHeight="false" outlineLevel="0" collapsed="false">
      <c r="D3" s="0" t="s">
        <v>285</v>
      </c>
    </row>
    <row r="4" customFormat="false" ht="12.75" hidden="false" customHeight="false" outlineLevel="0" collapsed="false">
      <c r="D4" s="0" t="s">
        <v>439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>
      <c r="A9" s="502" t="s">
        <v>440</v>
      </c>
      <c r="B9" s="502"/>
      <c r="C9" s="502"/>
      <c r="D9" s="502"/>
    </row>
    <row r="10" customFormat="false" ht="24.75" hidden="false" customHeight="true" outlineLevel="0" collapsed="false">
      <c r="B10" s="503"/>
      <c r="C10" s="503"/>
    </row>
    <row r="11" customFormat="false" ht="13.5" hidden="false" customHeight="false" outlineLevel="0" collapsed="false">
      <c r="A11" s="504"/>
      <c r="B11" s="504"/>
      <c r="C11" s="504"/>
      <c r="D11" s="505" t="s">
        <v>441</v>
      </c>
    </row>
    <row r="12" customFormat="false" ht="33.75" hidden="false" customHeight="true" outlineLevel="0" collapsed="false">
      <c r="A12" s="506" t="s">
        <v>442</v>
      </c>
      <c r="B12" s="507" t="s">
        <v>443</v>
      </c>
      <c r="C12" s="508" t="s">
        <v>444</v>
      </c>
      <c r="D12" s="509" t="s">
        <v>445</v>
      </c>
    </row>
    <row r="13" customFormat="false" ht="15" hidden="false" customHeight="true" outlineLevel="0" collapsed="false">
      <c r="A13" s="510" t="s">
        <v>9</v>
      </c>
      <c r="B13" s="511" t="s">
        <v>10</v>
      </c>
      <c r="C13" s="511" t="s">
        <v>11</v>
      </c>
      <c r="D13" s="512" t="s">
        <v>12</v>
      </c>
    </row>
    <row r="14" customFormat="false" ht="43.5" hidden="false" customHeight="true" outlineLevel="0" collapsed="false">
      <c r="A14" s="513" t="s">
        <v>446</v>
      </c>
      <c r="B14" s="513"/>
      <c r="C14" s="514"/>
      <c r="D14" s="515" t="n">
        <f aca="false">SUM(D15:D17)</f>
        <v>2458165</v>
      </c>
    </row>
    <row r="15" customFormat="false" ht="28.5" hidden="false" customHeight="true" outlineLevel="0" collapsed="false">
      <c r="A15" s="516" t="s">
        <v>9</v>
      </c>
      <c r="B15" s="517" t="s">
        <v>447</v>
      </c>
      <c r="C15" s="518" t="s">
        <v>448</v>
      </c>
      <c r="D15" s="519" t="n">
        <v>2458165</v>
      </c>
    </row>
    <row r="16" customFormat="false" ht="20.1" hidden="false" customHeight="true" outlineLevel="0" collapsed="false">
      <c r="A16" s="516"/>
      <c r="B16" s="520"/>
      <c r="C16" s="521"/>
      <c r="D16" s="522"/>
    </row>
    <row r="17" customFormat="false" ht="20.1" hidden="false" customHeight="true" outlineLevel="0" collapsed="false">
      <c r="A17" s="516" t="s">
        <v>10</v>
      </c>
      <c r="B17" s="517" t="s">
        <v>449</v>
      </c>
      <c r="C17" s="518" t="s">
        <v>450</v>
      </c>
      <c r="D17" s="522" t="n">
        <v>0</v>
      </c>
    </row>
    <row r="18" customFormat="false" ht="20.1" hidden="false" customHeight="true" outlineLevel="0" collapsed="false">
      <c r="A18" s="523"/>
      <c r="B18" s="524"/>
      <c r="C18" s="525"/>
      <c r="D18" s="526"/>
    </row>
    <row r="19" customFormat="false" ht="33.75" hidden="false" customHeight="true" outlineLevel="0" collapsed="false">
      <c r="A19" s="527" t="s">
        <v>451</v>
      </c>
      <c r="B19" s="527"/>
      <c r="C19" s="528"/>
      <c r="D19" s="526" t="n">
        <f aca="false">SUM(D20:D22)</f>
        <v>0</v>
      </c>
    </row>
    <row r="20" customFormat="false" ht="30" hidden="false" customHeight="true" outlineLevel="0" collapsed="false">
      <c r="A20" s="516" t="s">
        <v>9</v>
      </c>
      <c r="B20" s="517" t="s">
        <v>452</v>
      </c>
      <c r="C20" s="518" t="s">
        <v>453</v>
      </c>
      <c r="D20" s="522" t="n">
        <v>0</v>
      </c>
    </row>
    <row r="21" customFormat="false" ht="20.1" hidden="false" customHeight="true" outlineLevel="0" collapsed="false">
      <c r="A21" s="516"/>
      <c r="B21" s="517"/>
      <c r="C21" s="518"/>
      <c r="D21" s="522"/>
    </row>
    <row r="22" customFormat="false" ht="20.1" hidden="false" customHeight="true" outlineLevel="0" collapsed="false">
      <c r="A22" s="516" t="s">
        <v>10</v>
      </c>
      <c r="B22" s="517" t="s">
        <v>454</v>
      </c>
      <c r="C22" s="518" t="s">
        <v>455</v>
      </c>
      <c r="D22" s="522" t="n">
        <f aca="false">SUM(D20:D21)</f>
        <v>0</v>
      </c>
    </row>
    <row r="23" customFormat="false" ht="20.1" hidden="false" customHeight="true" outlineLevel="0" collapsed="false">
      <c r="A23" s="529"/>
      <c r="B23" s="530"/>
      <c r="C23" s="531"/>
      <c r="D23" s="532"/>
    </row>
    <row r="24" customFormat="false" ht="12.75" hidden="false" customHeight="false" outlineLevel="0" collapsed="false">
      <c r="A24" s="533"/>
      <c r="B24" s="533"/>
      <c r="C24" s="533"/>
      <c r="D24" s="533"/>
    </row>
  </sheetData>
  <mergeCells count="3">
    <mergeCell ref="A9:D9"/>
    <mergeCell ref="A14:B14"/>
    <mergeCell ref="A19:B1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14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D1" s="138"/>
      <c r="E1" s="138"/>
      <c r="J1" s="301" t="s">
        <v>456</v>
      </c>
      <c r="K1" s="437"/>
    </row>
    <row r="2" customFormat="false" ht="12.75" hidden="false" customHeight="false" outlineLevel="0" collapsed="false">
      <c r="D2" s="138"/>
      <c r="E2" s="139"/>
      <c r="J2" s="301" t="s">
        <v>375</v>
      </c>
      <c r="K2" s="437"/>
    </row>
    <row r="3" customFormat="false" ht="12.75" hidden="false" customHeight="false" outlineLevel="0" collapsed="false">
      <c r="D3" s="138"/>
      <c r="E3" s="138"/>
      <c r="J3" s="301" t="s">
        <v>457</v>
      </c>
      <c r="K3" s="437"/>
    </row>
    <row r="5" customFormat="false" ht="45" hidden="false" customHeight="true" outlineLevel="0" collapsed="false">
      <c r="B5" s="534" t="s">
        <v>458</v>
      </c>
      <c r="C5" s="534"/>
      <c r="D5" s="534"/>
      <c r="E5" s="534"/>
      <c r="F5" s="534"/>
      <c r="G5" s="534"/>
      <c r="H5" s="534"/>
      <c r="I5" s="534"/>
      <c r="J5" s="534"/>
    </row>
    <row r="6" customFormat="false" ht="27" hidden="false" customHeight="true" outlineLevel="0" collapsed="false">
      <c r="J6" s="140" t="s">
        <v>459</v>
      </c>
    </row>
    <row r="7" customFormat="false" ht="12.75" hidden="false" customHeight="true" outlineLevel="0" collapsed="false">
      <c r="B7" s="535" t="s">
        <v>5</v>
      </c>
      <c r="C7" s="536" t="s">
        <v>6</v>
      </c>
      <c r="D7" s="144" t="s">
        <v>460</v>
      </c>
      <c r="E7" s="144" t="s">
        <v>461</v>
      </c>
      <c r="F7" s="537" t="s">
        <v>136</v>
      </c>
      <c r="G7" s="537"/>
      <c r="H7" s="537"/>
      <c r="I7" s="537"/>
      <c r="J7" s="537"/>
    </row>
    <row r="8" customFormat="false" ht="12.75" hidden="false" customHeight="true" outlineLevel="0" collapsed="false">
      <c r="B8" s="535"/>
      <c r="C8" s="536"/>
      <c r="D8" s="144"/>
      <c r="E8" s="144"/>
      <c r="F8" s="538" t="s">
        <v>137</v>
      </c>
      <c r="G8" s="539" t="s">
        <v>17</v>
      </c>
      <c r="H8" s="539"/>
      <c r="I8" s="539"/>
      <c r="J8" s="540" t="s">
        <v>138</v>
      </c>
    </row>
    <row r="9" customFormat="false" ht="34.5" hidden="false" customHeight="true" outlineLevel="0" collapsed="false">
      <c r="B9" s="535"/>
      <c r="C9" s="536"/>
      <c r="D9" s="144"/>
      <c r="E9" s="144"/>
      <c r="F9" s="144"/>
      <c r="G9" s="538" t="s">
        <v>462</v>
      </c>
      <c r="H9" s="538" t="s">
        <v>463</v>
      </c>
      <c r="I9" s="538" t="s">
        <v>464</v>
      </c>
      <c r="J9" s="540"/>
    </row>
    <row r="10" customFormat="false" ht="13.5" hidden="false" customHeight="false" outlineLevel="0" collapsed="false">
      <c r="B10" s="152" t="s">
        <v>9</v>
      </c>
      <c r="C10" s="152" t="s">
        <v>10</v>
      </c>
      <c r="D10" s="152" t="s">
        <v>11</v>
      </c>
      <c r="E10" s="152" t="s">
        <v>12</v>
      </c>
      <c r="F10" s="152" t="s">
        <v>144</v>
      </c>
      <c r="G10" s="152" t="s">
        <v>145</v>
      </c>
      <c r="H10" s="152" t="s">
        <v>146</v>
      </c>
      <c r="I10" s="152" t="s">
        <v>147</v>
      </c>
      <c r="J10" s="541" t="s">
        <v>148</v>
      </c>
    </row>
    <row r="11" customFormat="false" ht="24.95" hidden="false" customHeight="true" outlineLevel="0" collapsed="false">
      <c r="B11" s="542" t="n">
        <v>750</v>
      </c>
      <c r="C11" s="543" t="n">
        <v>75011</v>
      </c>
      <c r="D11" s="544" t="n">
        <v>50400</v>
      </c>
      <c r="E11" s="544" t="n">
        <f aca="false">SUM(J11,F11)</f>
        <v>50400</v>
      </c>
      <c r="F11" s="544" t="n">
        <v>50400</v>
      </c>
      <c r="G11" s="544" t="n">
        <v>40276</v>
      </c>
      <c r="H11" s="544" t="n">
        <v>7014</v>
      </c>
      <c r="I11" s="544"/>
      <c r="J11" s="545"/>
    </row>
    <row r="12" customFormat="false" ht="24.95" hidden="false" customHeight="true" outlineLevel="0" collapsed="false">
      <c r="B12" s="546" t="n">
        <v>751</v>
      </c>
      <c r="C12" s="547" t="n">
        <v>75101</v>
      </c>
      <c r="D12" s="548" t="n">
        <v>670</v>
      </c>
      <c r="E12" s="548" t="n">
        <v>670</v>
      </c>
      <c r="F12" s="548" t="n">
        <v>670</v>
      </c>
      <c r="G12" s="548" t="n">
        <v>559</v>
      </c>
      <c r="H12" s="548" t="n">
        <v>111</v>
      </c>
      <c r="I12" s="548"/>
      <c r="J12" s="549"/>
    </row>
    <row r="13" customFormat="false" ht="24.95" hidden="false" customHeight="true" outlineLevel="0" collapsed="false">
      <c r="B13" s="546" t="n">
        <v>852</v>
      </c>
      <c r="C13" s="547" t="n">
        <v>85203</v>
      </c>
      <c r="D13" s="548" t="n">
        <v>173000</v>
      </c>
      <c r="E13" s="548" t="n">
        <v>173000</v>
      </c>
      <c r="F13" s="548" t="n">
        <v>173000</v>
      </c>
      <c r="G13" s="548" t="n">
        <v>107603</v>
      </c>
      <c r="H13" s="548" t="n">
        <v>19680</v>
      </c>
      <c r="I13" s="548"/>
      <c r="J13" s="549"/>
    </row>
    <row r="14" customFormat="false" ht="24.95" hidden="false" customHeight="true" outlineLevel="0" collapsed="false">
      <c r="B14" s="546" t="n">
        <v>852</v>
      </c>
      <c r="C14" s="547" t="n">
        <v>85212</v>
      </c>
      <c r="D14" s="548" t="n">
        <v>1451600</v>
      </c>
      <c r="E14" s="548" t="n">
        <v>1451600</v>
      </c>
      <c r="F14" s="548" t="n">
        <v>1451600</v>
      </c>
      <c r="G14" s="548" t="n">
        <v>20407</v>
      </c>
      <c r="H14" s="548" t="n">
        <v>4118</v>
      </c>
      <c r="I14" s="548" t="n">
        <v>1381458</v>
      </c>
      <c r="J14" s="549"/>
    </row>
    <row r="15" customFormat="false" ht="24.95" hidden="false" customHeight="true" outlineLevel="0" collapsed="false">
      <c r="B15" s="546" t="n">
        <v>852</v>
      </c>
      <c r="C15" s="547" t="n">
        <v>85213</v>
      </c>
      <c r="D15" s="548" t="n">
        <v>7300</v>
      </c>
      <c r="E15" s="548" t="n">
        <v>7300</v>
      </c>
      <c r="F15" s="548" t="n">
        <v>7300</v>
      </c>
      <c r="G15" s="548"/>
      <c r="H15" s="548"/>
      <c r="I15" s="548"/>
      <c r="J15" s="549"/>
    </row>
    <row r="16" customFormat="false" ht="24.95" hidden="false" customHeight="true" outlineLevel="0" collapsed="false">
      <c r="B16" s="546" t="n">
        <v>852</v>
      </c>
      <c r="C16" s="547" t="n">
        <v>85214</v>
      </c>
      <c r="D16" s="548" t="n">
        <v>86000</v>
      </c>
      <c r="E16" s="548" t="n">
        <v>86000</v>
      </c>
      <c r="F16" s="548" t="n">
        <v>86000</v>
      </c>
      <c r="G16" s="548"/>
      <c r="H16" s="548"/>
      <c r="I16" s="548" t="n">
        <v>86000</v>
      </c>
      <c r="J16" s="549"/>
    </row>
    <row r="17" customFormat="false" ht="24.95" hidden="false" customHeight="true" outlineLevel="0" collapsed="false">
      <c r="B17" s="550" t="n">
        <v>852</v>
      </c>
      <c r="C17" s="551" t="n">
        <v>85228</v>
      </c>
      <c r="D17" s="552" t="n">
        <v>15000</v>
      </c>
      <c r="E17" s="552" t="n">
        <v>15000</v>
      </c>
      <c r="F17" s="552" t="n">
        <v>15000</v>
      </c>
      <c r="G17" s="552" t="n">
        <v>11500</v>
      </c>
      <c r="H17" s="552"/>
      <c r="I17" s="552"/>
      <c r="J17" s="553"/>
    </row>
    <row r="18" customFormat="false" ht="24.95" hidden="false" customHeight="true" outlineLevel="0" collapsed="false">
      <c r="B18" s="554" t="s">
        <v>335</v>
      </c>
      <c r="C18" s="554"/>
      <c r="D18" s="555" t="n">
        <f aca="false">SUM(D11:D17)</f>
        <v>1783970</v>
      </c>
      <c r="E18" s="555" t="n">
        <f aca="false">SUM(E11:E17)</f>
        <v>1783970</v>
      </c>
      <c r="F18" s="555" t="n">
        <f aca="false">SUM(F11:F17)</f>
        <v>1783970</v>
      </c>
      <c r="G18" s="555" t="n">
        <f aca="false">SUM(G11:G17)</f>
        <v>180345</v>
      </c>
      <c r="H18" s="555" t="n">
        <f aca="false">SUM(H11:H17)</f>
        <v>30923</v>
      </c>
      <c r="I18" s="555" t="n">
        <f aca="false">SUM(I11:I17)</f>
        <v>1467458</v>
      </c>
      <c r="J18" s="556" t="n">
        <f aca="false">SUM(J11:J17)</f>
        <v>0</v>
      </c>
    </row>
    <row r="19" customFormat="false" ht="20.1" hidden="false" customHeight="true" outlineLevel="0" collapsed="false">
      <c r="B19" s="557"/>
      <c r="C19" s="557"/>
      <c r="D19" s="558"/>
      <c r="E19" s="558"/>
      <c r="F19" s="558"/>
      <c r="G19" s="558"/>
      <c r="H19" s="558"/>
      <c r="I19" s="558"/>
      <c r="J19" s="558"/>
    </row>
    <row r="20" customFormat="false" ht="20.1" hidden="false" customHeight="true" outlineLevel="0" collapsed="false">
      <c r="B20" s="557"/>
      <c r="C20" s="557"/>
      <c r="D20" s="558"/>
      <c r="E20" s="558"/>
      <c r="F20" s="558"/>
      <c r="G20" s="558"/>
      <c r="H20" s="558"/>
      <c r="I20" s="558"/>
      <c r="J20" s="558"/>
    </row>
    <row r="21" customFormat="false" ht="20.1" hidden="false" customHeight="true" outlineLevel="0" collapsed="false">
      <c r="B21" s="557"/>
      <c r="C21" s="557"/>
      <c r="D21" s="558"/>
      <c r="E21" s="558"/>
      <c r="F21" s="558"/>
      <c r="G21" s="558"/>
      <c r="H21" s="558"/>
      <c r="I21" s="558"/>
      <c r="J21" s="558"/>
    </row>
    <row r="22" customFormat="false" ht="15" hidden="false" customHeight="false" outlineLevel="0" collapsed="false">
      <c r="B22" s="257"/>
      <c r="C22" s="252"/>
      <c r="D22" s="201"/>
      <c r="E22" s="202"/>
      <c r="F22" s="36"/>
      <c r="G22" s="36"/>
      <c r="H22" s="36"/>
      <c r="I22" s="36"/>
      <c r="J22" s="36"/>
    </row>
    <row r="23" customFormat="false" ht="15" hidden="false" customHeight="false" outlineLevel="0" collapsed="false">
      <c r="B23" s="257"/>
      <c r="C23" s="252"/>
      <c r="D23" s="201"/>
      <c r="E23" s="202"/>
      <c r="F23" s="36"/>
      <c r="G23" s="36"/>
      <c r="H23" s="36"/>
      <c r="I23" s="36"/>
      <c r="J23" s="36"/>
    </row>
    <row r="24" customFormat="false" ht="15" hidden="false" customHeight="false" outlineLevel="0" collapsed="false">
      <c r="B24" s="257"/>
      <c r="C24" s="252"/>
      <c r="D24" s="201"/>
      <c r="E24" s="202"/>
      <c r="F24" s="36"/>
      <c r="G24" s="36"/>
      <c r="H24" s="36"/>
      <c r="I24" s="36"/>
      <c r="J24" s="36"/>
    </row>
    <row r="25" customFormat="false" ht="12.75" hidden="false" customHeight="false" outlineLevel="0" collapsed="false">
      <c r="B25" s="559"/>
      <c r="C25" s="252"/>
      <c r="D25" s="201"/>
      <c r="E25" s="202"/>
      <c r="F25" s="36"/>
      <c r="G25" s="36"/>
      <c r="H25" s="36"/>
      <c r="I25" s="36"/>
      <c r="J25" s="36"/>
    </row>
    <row r="26" customFormat="false" ht="12.75" hidden="false" customHeight="false" outlineLevel="0" collapsed="false">
      <c r="B26" s="559"/>
      <c r="C26" s="252"/>
      <c r="D26" s="201"/>
      <c r="E26" s="202"/>
      <c r="F26" s="36"/>
      <c r="G26" s="36"/>
      <c r="H26" s="36"/>
      <c r="I26" s="36"/>
      <c r="J26" s="36"/>
    </row>
    <row r="27" customFormat="false" ht="15" hidden="false" customHeight="false" outlineLevel="0" collapsed="false">
      <c r="B27" s="257"/>
      <c r="C27" s="257"/>
      <c r="D27" s="560"/>
      <c r="E27" s="561"/>
      <c r="F27" s="562"/>
      <c r="G27" s="59"/>
      <c r="H27" s="59"/>
      <c r="I27" s="59"/>
      <c r="J27" s="59"/>
    </row>
    <row r="28" customFormat="false" ht="12.75" hidden="false" customHeight="false" outlineLevel="0" collapsed="false">
      <c r="B28" s="559"/>
      <c r="C28" s="252"/>
      <c r="D28" s="201"/>
      <c r="E28" s="202"/>
      <c r="F28" s="202"/>
      <c r="G28" s="202"/>
      <c r="H28" s="202"/>
      <c r="I28" s="202"/>
      <c r="J28" s="202"/>
    </row>
    <row r="29" customFormat="false" ht="15" hidden="false" customHeight="false" outlineLevel="0" collapsed="false">
      <c r="B29" s="257"/>
      <c r="C29" s="257"/>
      <c r="D29" s="563"/>
      <c r="E29" s="561"/>
      <c r="F29" s="562"/>
      <c r="G29" s="562"/>
      <c r="H29" s="562"/>
      <c r="I29" s="562"/>
      <c r="J29" s="562"/>
    </row>
    <row r="30" customFormat="false" ht="15" hidden="false" customHeight="false" outlineLevel="0" collapsed="false">
      <c r="B30" s="257"/>
      <c r="C30" s="252"/>
      <c r="D30" s="201"/>
      <c r="E30" s="202"/>
      <c r="F30" s="202"/>
      <c r="G30" s="202"/>
      <c r="H30" s="202"/>
      <c r="I30" s="202"/>
      <c r="J30" s="202"/>
    </row>
    <row r="31" customFormat="false" ht="12.75" hidden="false" customHeight="false" outlineLevel="0" collapsed="false">
      <c r="B31" s="564"/>
      <c r="C31" s="252"/>
      <c r="D31" s="201"/>
      <c r="E31" s="202"/>
      <c r="F31" s="202"/>
      <c r="G31" s="202"/>
      <c r="H31" s="202"/>
      <c r="I31" s="202"/>
      <c r="J31" s="202"/>
    </row>
    <row r="32" customFormat="false" ht="12.75" hidden="false" customHeight="false" outlineLevel="0" collapsed="false">
      <c r="B32" s="199"/>
      <c r="C32" s="200"/>
      <c r="D32" s="201"/>
      <c r="E32" s="202"/>
      <c r="F32" s="137"/>
      <c r="G32" s="137"/>
      <c r="H32" s="137"/>
      <c r="I32" s="137"/>
      <c r="J32" s="137"/>
    </row>
    <row r="33" customFormat="false" ht="12.75" hidden="false" customHeight="false" outlineLevel="0" collapsed="false">
      <c r="B33" s="199"/>
      <c r="C33" s="200"/>
      <c r="D33" s="201"/>
      <c r="E33" s="202"/>
      <c r="F33" s="137"/>
      <c r="G33" s="137"/>
      <c r="H33" s="137"/>
      <c r="I33" s="137"/>
      <c r="J33" s="137"/>
    </row>
    <row r="34" customFormat="false" ht="12.75" hidden="false" customHeight="false" outlineLevel="0" collapsed="false">
      <c r="B34" s="565"/>
      <c r="C34" s="565"/>
      <c r="D34" s="566"/>
      <c r="E34" s="567"/>
      <c r="F34" s="567"/>
      <c r="G34" s="567"/>
      <c r="H34" s="567"/>
      <c r="I34" s="567"/>
      <c r="J34" s="281"/>
    </row>
    <row r="35" customFormat="false" ht="15" hidden="false" customHeight="false" outlineLevel="0" collapsed="false">
      <c r="B35" s="257"/>
      <c r="C35" s="257"/>
      <c r="D35" s="563"/>
      <c r="E35" s="561"/>
      <c r="F35" s="562"/>
      <c r="G35" s="562"/>
      <c r="H35" s="562"/>
      <c r="I35" s="562"/>
      <c r="J35" s="562"/>
    </row>
    <row r="36" customFormat="false" ht="12.75" hidden="false" customHeight="false" outlineLevel="0" collapsed="false">
      <c r="B36" s="251"/>
      <c r="C36" s="252"/>
      <c r="D36" s="201"/>
      <c r="E36" s="202"/>
      <c r="F36" s="117"/>
      <c r="G36" s="117"/>
      <c r="H36" s="117"/>
      <c r="I36" s="117"/>
      <c r="J36" s="117"/>
    </row>
    <row r="37" customFormat="false" ht="15" hidden="false" customHeight="false" outlineLevel="0" collapsed="false">
      <c r="B37" s="257"/>
      <c r="C37" s="257"/>
      <c r="D37" s="563"/>
      <c r="E37" s="561"/>
      <c r="F37" s="562"/>
      <c r="G37" s="562"/>
      <c r="H37" s="562"/>
      <c r="I37" s="568"/>
      <c r="J37" s="562"/>
    </row>
    <row r="38" customFormat="false" ht="12.75" hidden="false" customHeight="false" outlineLevel="0" collapsed="false">
      <c r="B38" s="251"/>
      <c r="C38" s="252"/>
      <c r="D38" s="201"/>
      <c r="E38" s="202"/>
      <c r="F38" s="117"/>
      <c r="G38" s="117"/>
      <c r="H38" s="117"/>
      <c r="I38" s="346"/>
      <c r="J38" s="117"/>
    </row>
    <row r="39" customFormat="false" ht="12.75" hidden="false" customHeight="false" outlineLevel="0" collapsed="false">
      <c r="B39" s="251"/>
      <c r="C39" s="251"/>
      <c r="D39" s="34"/>
      <c r="E39" s="202"/>
      <c r="F39" s="117"/>
      <c r="G39" s="117"/>
      <c r="H39" s="117"/>
      <c r="I39" s="117"/>
      <c r="J39" s="117"/>
    </row>
    <row r="40" customFormat="false" ht="12.75" hidden="false" customHeight="false" outlineLevel="0" collapsed="false">
      <c r="B40" s="137"/>
      <c r="C40" s="137"/>
      <c r="D40" s="137"/>
      <c r="E40" s="137"/>
      <c r="F40" s="137"/>
      <c r="G40" s="137"/>
      <c r="H40" s="137"/>
      <c r="I40" s="137"/>
      <c r="J40" s="137"/>
    </row>
  </sheetData>
  <mergeCells count="10">
    <mergeCell ref="B5:J5"/>
    <mergeCell ref="B7:B9"/>
    <mergeCell ref="C7:C9"/>
    <mergeCell ref="D7:D9"/>
    <mergeCell ref="E7:E9"/>
    <mergeCell ref="F7:J7"/>
    <mergeCell ref="F8:F9"/>
    <mergeCell ref="G8:I8"/>
    <mergeCell ref="J8:J9"/>
    <mergeCell ref="B18:C18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5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11" min="5" style="0" width="12.7"/>
  </cols>
  <sheetData>
    <row r="1" customFormat="false" ht="12.75" hidden="false" customHeight="false" outlineLevel="0" collapsed="false">
      <c r="J1" s="569" t="s">
        <v>465</v>
      </c>
      <c r="K1" s="569"/>
    </row>
    <row r="2" customFormat="false" ht="12.75" hidden="false" customHeight="false" outlineLevel="0" collapsed="false">
      <c r="J2" s="569" t="s">
        <v>375</v>
      </c>
      <c r="K2" s="569"/>
    </row>
    <row r="3" customFormat="false" ht="12.75" hidden="false" customHeight="false" outlineLevel="0" collapsed="false">
      <c r="J3" s="569" t="s">
        <v>466</v>
      </c>
      <c r="K3" s="569"/>
    </row>
    <row r="4" customFormat="false" ht="15" hidden="false" customHeight="false" outlineLevel="0" collapsed="false">
      <c r="B4" s="570"/>
      <c r="C4" s="570"/>
      <c r="D4" s="570"/>
      <c r="E4" s="570"/>
      <c r="F4" s="571"/>
      <c r="G4" s="571"/>
      <c r="H4" s="571"/>
      <c r="I4" s="570"/>
      <c r="J4" s="570" t="s">
        <v>439</v>
      </c>
      <c r="K4" s="570"/>
    </row>
    <row r="5" customFormat="false" ht="12.75" hidden="false" customHeight="false" outlineLevel="0" collapsed="false">
      <c r="B5" s="570"/>
      <c r="C5" s="570"/>
      <c r="D5" s="570"/>
      <c r="E5" s="570"/>
      <c r="J5" s="570"/>
      <c r="K5" s="570"/>
    </row>
    <row r="6" customFormat="false" ht="12.75" hidden="false" customHeight="false" outlineLevel="0" collapsed="false">
      <c r="B6" s="570"/>
      <c r="C6" s="570"/>
      <c r="D6" s="570"/>
      <c r="E6" s="570"/>
      <c r="J6" s="570"/>
      <c r="K6" s="570"/>
    </row>
    <row r="7" customFormat="false" ht="20.1" hidden="false" customHeight="true" outlineLevel="0" collapsed="false">
      <c r="B7" s="570"/>
      <c r="C7" s="570"/>
      <c r="D7" s="570"/>
      <c r="E7" s="570"/>
      <c r="F7" s="572"/>
      <c r="G7" s="571"/>
      <c r="H7" s="571"/>
      <c r="I7" s="570"/>
      <c r="J7" s="570"/>
      <c r="K7" s="570"/>
    </row>
    <row r="8" customFormat="false" ht="20.1" hidden="false" customHeight="true" outlineLevel="0" collapsed="false">
      <c r="A8" s="573" t="s">
        <v>467</v>
      </c>
      <c r="B8" s="573"/>
      <c r="C8" s="573"/>
      <c r="D8" s="573"/>
      <c r="E8" s="573"/>
      <c r="F8" s="573"/>
      <c r="G8" s="573"/>
      <c r="H8" s="573"/>
      <c r="I8" s="573"/>
      <c r="J8" s="573"/>
      <c r="K8" s="573"/>
    </row>
    <row r="9" customFormat="false" ht="20.1" hidden="false" customHeight="true" outlineLevel="0" collapsed="false">
      <c r="B9" s="570"/>
      <c r="C9" s="570"/>
      <c r="D9" s="570"/>
      <c r="E9" s="570"/>
      <c r="F9" s="572"/>
      <c r="G9" s="571"/>
      <c r="H9" s="571"/>
      <c r="I9" s="570"/>
      <c r="J9" s="570"/>
      <c r="K9" s="570"/>
    </row>
    <row r="10" customFormat="false" ht="20.1" hidden="false" customHeight="true" outlineLevel="0" collapsed="false">
      <c r="B10" s="504"/>
      <c r="C10" s="504"/>
      <c r="D10" s="504"/>
      <c r="E10" s="504"/>
      <c r="F10" s="574"/>
      <c r="G10" s="574"/>
      <c r="H10" s="574"/>
      <c r="I10" s="504"/>
      <c r="J10" s="504"/>
      <c r="K10" s="575" t="s">
        <v>459</v>
      </c>
    </row>
    <row r="11" customFormat="false" ht="20.1" hidden="false" customHeight="true" outlineLevel="0" collapsed="false">
      <c r="A11" s="576" t="s">
        <v>339</v>
      </c>
      <c r="B11" s="577" t="s">
        <v>468</v>
      </c>
      <c r="C11" s="578" t="s">
        <v>469</v>
      </c>
      <c r="D11" s="579" t="s">
        <v>470</v>
      </c>
      <c r="E11" s="579"/>
      <c r="F11" s="579"/>
      <c r="G11" s="579"/>
      <c r="H11" s="579" t="s">
        <v>471</v>
      </c>
      <c r="I11" s="579"/>
      <c r="J11" s="580" t="s">
        <v>472</v>
      </c>
      <c r="K11" s="581" t="s">
        <v>473</v>
      </c>
    </row>
    <row r="12" customFormat="false" ht="20.1" hidden="false" customHeight="true" outlineLevel="0" collapsed="false">
      <c r="A12" s="576"/>
      <c r="B12" s="577"/>
      <c r="C12" s="578"/>
      <c r="D12" s="579"/>
      <c r="E12" s="579"/>
      <c r="F12" s="579"/>
      <c r="G12" s="579"/>
      <c r="H12" s="579"/>
      <c r="I12" s="579"/>
      <c r="J12" s="580"/>
      <c r="K12" s="581"/>
    </row>
    <row r="13" customFormat="false" ht="20.1" hidden="false" customHeight="true" outlineLevel="0" collapsed="false">
      <c r="A13" s="576"/>
      <c r="B13" s="577"/>
      <c r="C13" s="578"/>
      <c r="D13" s="582" t="s">
        <v>335</v>
      </c>
      <c r="E13" s="582" t="s">
        <v>17</v>
      </c>
      <c r="F13" s="582"/>
      <c r="G13" s="582"/>
      <c r="H13" s="582" t="s">
        <v>335</v>
      </c>
      <c r="I13" s="583" t="s">
        <v>474</v>
      </c>
      <c r="J13" s="580"/>
      <c r="K13" s="581"/>
    </row>
    <row r="14" customFormat="false" ht="20.1" hidden="false" customHeight="true" outlineLevel="0" collapsed="false">
      <c r="A14" s="576"/>
      <c r="B14" s="577"/>
      <c r="C14" s="578"/>
      <c r="D14" s="582"/>
      <c r="E14" s="583" t="s">
        <v>475</v>
      </c>
      <c r="F14" s="582" t="s">
        <v>17</v>
      </c>
      <c r="G14" s="582"/>
      <c r="H14" s="582"/>
      <c r="I14" s="583"/>
      <c r="J14" s="580"/>
      <c r="K14" s="581"/>
    </row>
    <row r="15" customFormat="false" ht="20.1" hidden="false" customHeight="true" outlineLevel="0" collapsed="false">
      <c r="A15" s="576"/>
      <c r="B15" s="577"/>
      <c r="C15" s="578"/>
      <c r="D15" s="582"/>
      <c r="E15" s="583"/>
      <c r="F15" s="584" t="s">
        <v>476</v>
      </c>
      <c r="G15" s="584" t="s">
        <v>477</v>
      </c>
      <c r="H15" s="582"/>
      <c r="I15" s="583"/>
      <c r="J15" s="580"/>
      <c r="K15" s="581"/>
    </row>
    <row r="16" customFormat="false" ht="20.1" hidden="false" customHeight="true" outlineLevel="0" collapsed="false">
      <c r="A16" s="576"/>
      <c r="B16" s="577"/>
      <c r="C16" s="578"/>
      <c r="D16" s="582"/>
      <c r="E16" s="583"/>
      <c r="F16" s="584"/>
      <c r="G16" s="584"/>
      <c r="H16" s="584"/>
      <c r="I16" s="583"/>
      <c r="J16" s="580"/>
      <c r="K16" s="581"/>
    </row>
    <row r="17" customFormat="false" ht="18.75" hidden="false" customHeight="true" outlineLevel="0" collapsed="false">
      <c r="A17" s="585" t="s">
        <v>9</v>
      </c>
      <c r="B17" s="586" t="s">
        <v>10</v>
      </c>
      <c r="C17" s="586" t="s">
        <v>11</v>
      </c>
      <c r="D17" s="586" t="s">
        <v>12</v>
      </c>
      <c r="E17" s="586" t="s">
        <v>144</v>
      </c>
      <c r="F17" s="586" t="s">
        <v>145</v>
      </c>
      <c r="G17" s="586" t="s">
        <v>146</v>
      </c>
      <c r="H17" s="586" t="s">
        <v>147</v>
      </c>
      <c r="I17" s="586" t="s">
        <v>148</v>
      </c>
      <c r="J17" s="586" t="s">
        <v>149</v>
      </c>
      <c r="K17" s="587" t="s">
        <v>150</v>
      </c>
    </row>
    <row r="18" customFormat="false" ht="20.1" hidden="false" customHeight="true" outlineLevel="0" collapsed="false">
      <c r="A18" s="337"/>
      <c r="B18" s="588"/>
      <c r="C18" s="588"/>
      <c r="D18" s="588"/>
      <c r="E18" s="588"/>
      <c r="F18" s="588"/>
      <c r="G18" s="588"/>
      <c r="H18" s="588"/>
      <c r="I18" s="588"/>
      <c r="J18" s="588"/>
      <c r="K18" s="589"/>
    </row>
    <row r="19" customFormat="false" ht="20.1" hidden="false" customHeight="true" outlineLevel="0" collapsed="false">
      <c r="A19" s="590" t="s">
        <v>9</v>
      </c>
      <c r="B19" s="591" t="s">
        <v>478</v>
      </c>
      <c r="C19" s="592" t="n">
        <v>122745</v>
      </c>
      <c r="D19" s="593" t="n">
        <v>1697264</v>
      </c>
      <c r="E19" s="593" t="n">
        <f aca="false">SUM(F19:G19)</f>
        <v>38864</v>
      </c>
      <c r="F19" s="594" t="n">
        <v>38864</v>
      </c>
      <c r="G19" s="594" t="n">
        <v>0</v>
      </c>
      <c r="H19" s="593" t="n">
        <v>1697264</v>
      </c>
      <c r="I19" s="594" t="n">
        <v>0</v>
      </c>
      <c r="J19" s="594" t="n">
        <v>122745</v>
      </c>
      <c r="K19" s="595" t="n">
        <v>0</v>
      </c>
    </row>
    <row r="20" customFormat="false" ht="20.1" hidden="false" customHeight="true" outlineLevel="0" collapsed="false">
      <c r="A20" s="337"/>
      <c r="B20" s="591" t="s">
        <v>479</v>
      </c>
      <c r="C20" s="596"/>
      <c r="D20" s="597"/>
      <c r="E20" s="597"/>
      <c r="F20" s="597"/>
      <c r="G20" s="597"/>
      <c r="H20" s="597"/>
      <c r="I20" s="597"/>
      <c r="J20" s="597"/>
      <c r="K20" s="598"/>
    </row>
    <row r="21" customFormat="false" ht="20.1" hidden="false" customHeight="true" outlineLevel="0" collapsed="false">
      <c r="A21" s="344"/>
      <c r="B21" s="599"/>
      <c r="C21" s="600"/>
      <c r="D21" s="601"/>
      <c r="E21" s="601"/>
      <c r="F21" s="601"/>
      <c r="G21" s="601"/>
      <c r="H21" s="601"/>
      <c r="I21" s="601"/>
      <c r="J21" s="601"/>
      <c r="K21" s="602"/>
    </row>
    <row r="22" customFormat="false" ht="12.75" hidden="false" customHeight="false" outlineLevel="0" collapsed="false">
      <c r="B22" s="575"/>
      <c r="C22" s="603"/>
      <c r="D22" s="604"/>
      <c r="E22" s="604"/>
      <c r="F22" s="604"/>
      <c r="G22" s="604"/>
      <c r="H22" s="604"/>
      <c r="I22" s="604"/>
      <c r="J22" s="604"/>
      <c r="K22" s="604"/>
    </row>
    <row r="23" customFormat="false" ht="12.75" hidden="false" customHeight="false" outlineLevel="0" collapsed="false">
      <c r="B23" s="575"/>
      <c r="C23" s="603"/>
      <c r="D23" s="604"/>
      <c r="E23" s="605"/>
      <c r="F23" s="606"/>
      <c r="G23" s="606"/>
      <c r="H23" s="606"/>
      <c r="I23" s="606"/>
      <c r="J23" s="605"/>
      <c r="K23" s="604"/>
    </row>
    <row r="24" customFormat="false" ht="12.75" hidden="false" customHeight="false" outlineLevel="0" collapsed="false">
      <c r="B24" s="575"/>
      <c r="C24" s="603"/>
      <c r="D24" s="604"/>
      <c r="E24" s="604"/>
      <c r="F24" s="604"/>
      <c r="G24" s="604"/>
      <c r="H24" s="604"/>
      <c r="I24" s="604"/>
      <c r="J24" s="604"/>
      <c r="K24" s="604"/>
    </row>
    <row r="25" customFormat="false" ht="12.75" hidden="false" customHeight="false" outlineLevel="0" collapsed="false">
      <c r="B25" s="575"/>
      <c r="C25" s="504"/>
      <c r="D25" s="504"/>
      <c r="E25" s="504"/>
      <c r="F25" s="504"/>
      <c r="G25" s="504"/>
      <c r="H25" s="504"/>
      <c r="I25" s="504"/>
      <c r="J25" s="504"/>
      <c r="K25" s="504"/>
    </row>
    <row r="26" customFormat="false" ht="12.75" hidden="false" customHeight="false" outlineLevel="0" collapsed="false">
      <c r="B26" s="504"/>
      <c r="C26" s="504"/>
      <c r="D26" s="504"/>
      <c r="E26" s="504"/>
      <c r="F26" s="504"/>
      <c r="G26" s="504"/>
      <c r="H26" s="504"/>
      <c r="I26" s="504"/>
      <c r="J26" s="504"/>
      <c r="K26" s="504"/>
    </row>
    <row r="27" customFormat="false" ht="12.75" hidden="false" customHeight="false" outlineLevel="0" collapsed="false">
      <c r="B27" s="504"/>
      <c r="C27" s="504"/>
      <c r="D27" s="504"/>
      <c r="E27" s="504"/>
      <c r="F27" s="504"/>
      <c r="G27" s="504"/>
      <c r="H27" s="504"/>
      <c r="I27" s="504"/>
      <c r="J27" s="504"/>
      <c r="K27" s="504"/>
    </row>
    <row r="35" customFormat="false" ht="12.75" hidden="false" customHeight="false" outlineLevel="0" collapsed="false">
      <c r="B35" s="570"/>
      <c r="C35" s="570"/>
      <c r="D35" s="570"/>
      <c r="E35" s="570"/>
      <c r="F35" s="570"/>
      <c r="G35" s="570"/>
      <c r="H35" s="570"/>
      <c r="I35" s="570"/>
      <c r="J35" s="570"/>
      <c r="K35" s="570"/>
    </row>
    <row r="36" customFormat="false" ht="12.75" hidden="false" customHeight="false" outlineLevel="0" collapsed="false">
      <c r="B36" s="504"/>
      <c r="C36" s="504"/>
      <c r="D36" s="504"/>
      <c r="E36" s="504"/>
      <c r="F36" s="504"/>
      <c r="G36" s="504"/>
      <c r="H36" s="504"/>
      <c r="I36" s="504"/>
      <c r="J36" s="504"/>
      <c r="K36" s="504"/>
    </row>
    <row r="37" customFormat="false" ht="12.75" hidden="false" customHeight="false" outlineLevel="0" collapsed="false">
      <c r="B37" s="504"/>
      <c r="C37" s="504"/>
      <c r="D37" s="504"/>
      <c r="E37" s="504"/>
      <c r="F37" s="504"/>
      <c r="G37" s="504"/>
      <c r="H37" s="504"/>
      <c r="I37" s="504"/>
      <c r="J37" s="504"/>
      <c r="K37" s="504"/>
    </row>
    <row r="38" customFormat="false" ht="12.75" hidden="false" customHeight="false" outlineLevel="0" collapsed="false">
      <c r="B38" s="504"/>
      <c r="C38" s="504"/>
      <c r="D38" s="504"/>
      <c r="E38" s="504"/>
      <c r="F38" s="504"/>
      <c r="G38" s="504"/>
      <c r="H38" s="504"/>
      <c r="I38" s="504"/>
      <c r="J38" s="504"/>
      <c r="K38" s="504"/>
    </row>
    <row r="39" customFormat="false" ht="12.75" hidden="false" customHeight="false" outlineLevel="0" collapsed="false">
      <c r="B39" s="504"/>
      <c r="C39" s="504"/>
      <c r="D39" s="504"/>
      <c r="E39" s="504"/>
      <c r="F39" s="504"/>
      <c r="G39" s="504"/>
      <c r="H39" s="504"/>
      <c r="I39" s="504"/>
      <c r="J39" s="504"/>
      <c r="K39" s="504"/>
    </row>
    <row r="40" customFormat="false" ht="12.75" hidden="false" customHeight="false" outlineLevel="0" collapsed="false">
      <c r="B40" s="504"/>
      <c r="C40" s="504"/>
      <c r="D40" s="504"/>
      <c r="E40" s="504"/>
      <c r="F40" s="504"/>
      <c r="G40" s="504"/>
      <c r="H40" s="504"/>
      <c r="I40" s="504"/>
      <c r="J40" s="504"/>
      <c r="K40" s="504"/>
    </row>
    <row r="41" customFormat="false" ht="12.75" hidden="false" customHeight="false" outlineLevel="0" collapsed="false">
      <c r="B41" s="504"/>
      <c r="C41" s="504"/>
      <c r="D41" s="504"/>
      <c r="E41" s="504"/>
      <c r="F41" s="504"/>
      <c r="G41" s="504"/>
      <c r="H41" s="504"/>
      <c r="I41" s="504"/>
      <c r="J41" s="504"/>
      <c r="K41" s="504"/>
    </row>
    <row r="42" customFormat="false" ht="15.75" hidden="false" customHeight="false" outlineLevel="0" collapsed="false">
      <c r="B42" s="504"/>
      <c r="C42" s="504"/>
      <c r="D42" s="504"/>
      <c r="E42" s="574"/>
      <c r="F42" s="607"/>
      <c r="G42" s="574"/>
      <c r="H42" s="574"/>
      <c r="I42" s="504"/>
      <c r="J42" s="504"/>
      <c r="K42" s="504"/>
    </row>
    <row r="43" customFormat="false" ht="12.75" hidden="false" customHeight="false" outlineLevel="0" collapsed="false">
      <c r="B43" s="504"/>
      <c r="C43" s="504"/>
      <c r="D43" s="504"/>
      <c r="E43" s="504"/>
      <c r="F43" s="608"/>
      <c r="G43" s="504"/>
      <c r="H43" s="504"/>
      <c r="I43" s="504"/>
      <c r="J43" s="504"/>
      <c r="K43" s="504"/>
    </row>
    <row r="44" customFormat="false" ht="12.75" hidden="false" customHeight="false" outlineLevel="0" collapsed="false">
      <c r="B44" s="504"/>
      <c r="C44" s="504"/>
      <c r="D44" s="504"/>
      <c r="E44" s="504"/>
      <c r="F44" s="504"/>
      <c r="G44" s="504"/>
      <c r="H44" s="504"/>
      <c r="I44" s="504"/>
      <c r="J44" s="504"/>
      <c r="K44" s="504"/>
    </row>
    <row r="45" customFormat="false" ht="12.75" hidden="false" customHeight="false" outlineLevel="0" collapsed="false">
      <c r="B45" s="609"/>
      <c r="C45" s="610"/>
      <c r="D45" s="608"/>
      <c r="E45" s="608"/>
      <c r="F45" s="608"/>
      <c r="G45" s="608"/>
      <c r="H45" s="608"/>
      <c r="I45" s="608"/>
      <c r="J45" s="504"/>
      <c r="K45" s="608"/>
    </row>
    <row r="46" customFormat="false" ht="12.75" hidden="false" customHeight="false" outlineLevel="0" collapsed="false">
      <c r="B46" s="609"/>
      <c r="C46" s="610"/>
      <c r="D46" s="608"/>
      <c r="E46" s="608"/>
      <c r="F46" s="608"/>
      <c r="G46" s="608"/>
      <c r="H46" s="608"/>
      <c r="I46" s="608"/>
      <c r="J46" s="608"/>
      <c r="K46" s="608"/>
    </row>
    <row r="47" customFormat="false" ht="12.75" hidden="false" customHeight="false" outlineLevel="0" collapsed="false">
      <c r="B47" s="609"/>
      <c r="C47" s="608"/>
      <c r="D47" s="608"/>
      <c r="E47" s="608"/>
      <c r="F47" s="608"/>
      <c r="G47" s="608"/>
      <c r="H47" s="608"/>
      <c r="I47" s="608"/>
      <c r="J47" s="608"/>
      <c r="K47" s="608"/>
    </row>
    <row r="48" customFormat="false" ht="12.75" hidden="false" customHeight="false" outlineLevel="0" collapsed="false">
      <c r="B48" s="609"/>
      <c r="C48" s="608"/>
      <c r="D48" s="608"/>
      <c r="E48" s="609"/>
      <c r="F48" s="609"/>
      <c r="G48" s="608"/>
      <c r="H48" s="608"/>
      <c r="I48" s="609"/>
      <c r="J48" s="609"/>
      <c r="K48" s="609"/>
    </row>
    <row r="49" customFormat="false" ht="12.75" hidden="false" customHeight="false" outlineLevel="0" collapsed="false">
      <c r="B49" s="609"/>
      <c r="C49" s="608"/>
      <c r="D49" s="608"/>
      <c r="E49" s="609"/>
      <c r="F49" s="609"/>
      <c r="G49" s="609"/>
      <c r="H49" s="609"/>
      <c r="I49" s="609"/>
      <c r="J49" s="609"/>
      <c r="K49" s="609"/>
    </row>
    <row r="50" customFormat="false" ht="12.75" hidden="false" customHeight="false" outlineLevel="0" collapsed="false">
      <c r="B50" s="609"/>
      <c r="C50" s="608"/>
      <c r="D50" s="609"/>
      <c r="E50" s="609"/>
      <c r="F50" s="609"/>
      <c r="G50" s="609"/>
      <c r="H50" s="609"/>
      <c r="I50" s="609"/>
      <c r="J50" s="609"/>
      <c r="K50" s="609"/>
    </row>
    <row r="51" customFormat="false" ht="12.75" hidden="false" customHeight="false" outlineLevel="0" collapsed="false">
      <c r="B51" s="504"/>
      <c r="C51" s="504"/>
      <c r="D51" s="504"/>
      <c r="E51" s="504"/>
      <c r="F51" s="504"/>
      <c r="G51" s="504"/>
      <c r="H51" s="504"/>
      <c r="I51" s="504"/>
      <c r="J51" s="504"/>
      <c r="K51" s="504"/>
    </row>
    <row r="52" customFormat="false" ht="12.75" hidden="false" customHeight="false" outlineLevel="0" collapsed="false">
      <c r="B52" s="603"/>
      <c r="C52" s="603"/>
      <c r="D52" s="603"/>
      <c r="E52" s="603"/>
      <c r="F52" s="603"/>
      <c r="G52" s="603"/>
      <c r="H52" s="603"/>
      <c r="I52" s="603"/>
      <c r="J52" s="603"/>
      <c r="K52" s="603"/>
    </row>
    <row r="53" customFormat="false" ht="12.75" hidden="false" customHeight="false" outlineLevel="0" collapsed="false">
      <c r="B53" s="504"/>
      <c r="C53" s="504"/>
      <c r="D53" s="504"/>
      <c r="E53" s="504"/>
      <c r="F53" s="504"/>
      <c r="G53" s="504"/>
      <c r="H53" s="504"/>
      <c r="I53" s="504"/>
      <c r="J53" s="504"/>
      <c r="K53" s="504"/>
    </row>
    <row r="54" customFormat="false" ht="12.75" hidden="false" customHeight="false" outlineLevel="0" collapsed="false">
      <c r="B54" s="504"/>
      <c r="C54" s="504"/>
      <c r="D54" s="504"/>
      <c r="E54" s="504"/>
      <c r="F54" s="504"/>
      <c r="G54" s="504"/>
      <c r="H54" s="504"/>
      <c r="I54" s="504"/>
      <c r="J54" s="504"/>
      <c r="K54" s="504"/>
    </row>
    <row r="55" customFormat="false" ht="12.75" hidden="false" customHeight="false" outlineLevel="0" collapsed="false">
      <c r="B55" s="504"/>
      <c r="C55" s="603"/>
      <c r="D55" s="604"/>
      <c r="E55" s="604"/>
      <c r="F55" s="604"/>
      <c r="G55" s="604"/>
      <c r="H55" s="604"/>
      <c r="I55" s="604"/>
      <c r="J55" s="604"/>
      <c r="K55" s="604"/>
    </row>
    <row r="56" customFormat="false" ht="12.75" hidden="false" customHeight="false" outlineLevel="0" collapsed="false">
      <c r="B56" s="504"/>
      <c r="C56" s="504"/>
      <c r="D56" s="504"/>
      <c r="E56" s="504"/>
      <c r="F56" s="504"/>
      <c r="G56" s="504"/>
      <c r="H56" s="504"/>
      <c r="I56" s="504"/>
      <c r="J56" s="504"/>
      <c r="K56" s="504"/>
    </row>
    <row r="57" customFormat="false" ht="12.75" hidden="false" customHeight="false" outlineLevel="0" collapsed="false">
      <c r="B57" s="504"/>
      <c r="C57" s="504"/>
      <c r="D57" s="504"/>
      <c r="E57" s="504"/>
      <c r="F57" s="504"/>
      <c r="G57" s="504"/>
      <c r="H57" s="504"/>
      <c r="I57" s="504"/>
      <c r="J57" s="504"/>
      <c r="K57" s="504"/>
    </row>
    <row r="58" customFormat="false" ht="12.75" hidden="false" customHeight="false" outlineLevel="0" collapsed="false">
      <c r="B58" s="504"/>
      <c r="C58" s="504"/>
      <c r="D58" s="504"/>
      <c r="E58" s="504"/>
      <c r="F58" s="504"/>
      <c r="G58" s="504"/>
      <c r="H58" s="504"/>
      <c r="I58" s="504"/>
      <c r="J58" s="504"/>
      <c r="K58" s="504"/>
    </row>
    <row r="59" customFormat="false" ht="12.75" hidden="false" customHeight="false" outlineLevel="0" collapsed="false">
      <c r="B59" s="575"/>
      <c r="C59" s="603"/>
      <c r="D59" s="604"/>
      <c r="E59" s="604"/>
      <c r="F59" s="604"/>
      <c r="G59" s="604"/>
      <c r="H59" s="604"/>
      <c r="I59" s="604"/>
      <c r="J59" s="604"/>
      <c r="K59" s="604"/>
    </row>
    <row r="60" customFormat="false" ht="12.75" hidden="false" customHeight="false" outlineLevel="0" collapsed="false">
      <c r="B60" s="575"/>
      <c r="C60" s="603"/>
      <c r="D60" s="604"/>
      <c r="E60" s="604"/>
      <c r="F60" s="604"/>
      <c r="G60" s="604"/>
      <c r="H60" s="604"/>
      <c r="I60" s="604"/>
      <c r="J60" s="604"/>
      <c r="K60" s="604"/>
    </row>
    <row r="61" customFormat="false" ht="12.75" hidden="false" customHeight="false" outlineLevel="0" collapsed="false">
      <c r="B61" s="575"/>
      <c r="C61" s="603"/>
      <c r="D61" s="604"/>
      <c r="E61" s="604"/>
      <c r="F61" s="604"/>
      <c r="G61" s="604"/>
      <c r="H61" s="604"/>
      <c r="I61" s="604"/>
      <c r="J61" s="604"/>
      <c r="K61" s="604"/>
    </row>
    <row r="62" customFormat="false" ht="12.75" hidden="false" customHeight="false" outlineLevel="0" collapsed="false">
      <c r="B62" s="570"/>
      <c r="C62" s="570"/>
      <c r="D62" s="570"/>
      <c r="E62" s="570"/>
      <c r="F62" s="570"/>
      <c r="G62" s="570"/>
      <c r="H62" s="570"/>
      <c r="I62" s="570"/>
      <c r="J62" s="570"/>
      <c r="K62" s="570"/>
    </row>
  </sheetData>
  <mergeCells count="16">
    <mergeCell ref="A8:K8"/>
    <mergeCell ref="A11:A16"/>
    <mergeCell ref="B11:B16"/>
    <mergeCell ref="C11:C16"/>
    <mergeCell ref="D11:G12"/>
    <mergeCell ref="H11:I12"/>
    <mergeCell ref="J11:J16"/>
    <mergeCell ref="K11:K16"/>
    <mergeCell ref="D13:D16"/>
    <mergeCell ref="E13:G13"/>
    <mergeCell ref="H13:H16"/>
    <mergeCell ref="I13:I16"/>
    <mergeCell ref="E14:E16"/>
    <mergeCell ref="F14:G14"/>
    <mergeCell ref="F15:F16"/>
    <mergeCell ref="G15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32.14"/>
    <col collapsed="false" customWidth="true" hidden="false" outlineLevel="0" max="6" min="6" style="0" width="15.7"/>
  </cols>
  <sheetData>
    <row r="1" customFormat="false" ht="12.75" hidden="false" customHeight="false" outlineLevel="0" collapsed="false">
      <c r="F1" s="301" t="s">
        <v>480</v>
      </c>
    </row>
    <row r="2" customFormat="false" ht="12.75" hidden="false" customHeight="false" outlineLevel="0" collapsed="false">
      <c r="F2" s="301" t="s">
        <v>375</v>
      </c>
    </row>
    <row r="3" customFormat="false" ht="12.75" hidden="false" customHeight="false" outlineLevel="0" collapsed="false">
      <c r="F3" s="301" t="s">
        <v>481</v>
      </c>
    </row>
    <row r="4" customFormat="false" ht="12.75" hidden="false" customHeight="false" outlineLevel="0" collapsed="false">
      <c r="F4" s="301"/>
    </row>
    <row r="5" customFormat="false" ht="12.75" hidden="false" customHeight="false" outlineLevel="0" collapsed="false">
      <c r="F5" s="301"/>
    </row>
    <row r="6" customFormat="false" ht="12.75" hidden="false" customHeight="false" outlineLevel="0" collapsed="false">
      <c r="F6" s="301"/>
    </row>
    <row r="7" customFormat="false" ht="12.75" hidden="false" customHeight="false" outlineLevel="0" collapsed="false">
      <c r="F7" s="301"/>
    </row>
    <row r="10" customFormat="false" ht="30.75" hidden="false" customHeight="true" outlineLevel="0" collapsed="false">
      <c r="B10" s="2" t="s">
        <v>482</v>
      </c>
      <c r="C10" s="2"/>
      <c r="D10" s="2"/>
      <c r="E10" s="2"/>
      <c r="F10" s="2"/>
    </row>
    <row r="11" customFormat="false" ht="30" hidden="false" customHeight="true" outlineLevel="0" collapsed="false"/>
    <row r="12" customFormat="false" ht="12.75" hidden="false" customHeight="true" outlineLevel="0" collapsed="false">
      <c r="B12" s="611" t="s">
        <v>339</v>
      </c>
      <c r="C12" s="612" t="s">
        <v>5</v>
      </c>
      <c r="D12" s="536" t="s">
        <v>6</v>
      </c>
      <c r="E12" s="144" t="s">
        <v>483</v>
      </c>
      <c r="F12" s="613" t="s">
        <v>484</v>
      </c>
    </row>
    <row r="13" customFormat="false" ht="12.75" hidden="false" customHeight="false" outlineLevel="0" collapsed="false">
      <c r="B13" s="611"/>
      <c r="C13" s="612"/>
      <c r="D13" s="536"/>
      <c r="E13" s="144"/>
      <c r="F13" s="613"/>
    </row>
    <row r="14" customFormat="false" ht="13.5" hidden="false" customHeight="false" outlineLevel="0" collapsed="false">
      <c r="B14" s="611"/>
      <c r="C14" s="612"/>
      <c r="D14" s="536"/>
      <c r="E14" s="144"/>
      <c r="F14" s="613"/>
    </row>
    <row r="15" customFormat="false" ht="18.75" hidden="false" customHeight="true" outlineLevel="0" collapsed="false">
      <c r="B15" s="415" t="s">
        <v>9</v>
      </c>
      <c r="C15" s="614" t="s">
        <v>10</v>
      </c>
      <c r="D15" s="614" t="s">
        <v>11</v>
      </c>
      <c r="E15" s="614" t="s">
        <v>12</v>
      </c>
      <c r="F15" s="615" t="s">
        <v>144</v>
      </c>
    </row>
    <row r="16" customFormat="false" ht="40.5" hidden="false" customHeight="true" outlineLevel="0" collapsed="false">
      <c r="B16" s="616" t="s">
        <v>9</v>
      </c>
      <c r="C16" s="617" t="n">
        <v>921</v>
      </c>
      <c r="D16" s="617" t="n">
        <v>92109</v>
      </c>
      <c r="E16" s="618" t="s">
        <v>485</v>
      </c>
      <c r="F16" s="619" t="n">
        <v>569160</v>
      </c>
    </row>
    <row r="17" customFormat="false" ht="40.5" hidden="false" customHeight="true" outlineLevel="0" collapsed="false">
      <c r="B17" s="620" t="s">
        <v>10</v>
      </c>
      <c r="C17" s="547" t="n">
        <v>926</v>
      </c>
      <c r="D17" s="547" t="n">
        <v>92605</v>
      </c>
      <c r="E17" s="621" t="s">
        <v>485</v>
      </c>
      <c r="F17" s="622" t="n">
        <v>12400</v>
      </c>
    </row>
    <row r="18" customFormat="false" ht="36.75" hidden="false" customHeight="true" outlineLevel="0" collapsed="false">
      <c r="B18" s="623" t="s">
        <v>335</v>
      </c>
      <c r="C18" s="623"/>
      <c r="D18" s="623"/>
      <c r="E18" s="623"/>
      <c r="F18" s="624" t="n">
        <f aca="false">SUM(F16:F17)</f>
        <v>581560</v>
      </c>
    </row>
  </sheetData>
  <mergeCells count="7">
    <mergeCell ref="B10:F10"/>
    <mergeCell ref="B12:B14"/>
    <mergeCell ref="C12:C14"/>
    <mergeCell ref="D12:D14"/>
    <mergeCell ref="E12:E14"/>
    <mergeCell ref="F12:F14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2:50:32Z</dcterms:created>
  <dc:creator>XP</dc:creator>
  <dc:description/>
  <dc:language>en-US</dc:language>
  <cp:lastModifiedBy>UG Pszczew</cp:lastModifiedBy>
  <cp:lastPrinted>2007-01-03T08:24:26Z</cp:lastPrinted>
  <dcterms:modified xsi:type="dcterms:W3CDTF">2007-01-03T08:25:08Z</dcterms:modified>
  <cp:revision>0</cp:revision>
  <dc:subject/>
  <dc:title/>
</cp:coreProperties>
</file>